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6">
  <si>
    <t xml:space="preserve">PLAN ANUAL DE ADQUISICIONES</t>
  </si>
  <si>
    <t xml:space="preserve">A. INFORMACIÓN GENERAL DE LA ENTIDAD</t>
  </si>
  <si>
    <t xml:space="preserve">Nombre</t>
  </si>
  <si>
    <t xml:space="preserve">INSTITUTO DE FOMENTO PARA EL DESARROLLO DE RISARALDA - INFIDE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9 Nº 7-53 EDIF. LOTERÍA DEL RISARALDA PISO 4º </t>
  </si>
  <si>
    <t xml:space="preserve">Teléfono</t>
  </si>
  <si>
    <t xml:space="preserve">Página web</t>
  </si>
  <si>
    <t xml:space="preserve">www.infider.gov.co, </t>
  </si>
  <si>
    <t xml:space="preserve">Misión y visión</t>
  </si>
  <si>
    <t xml:space="preserve">MISIÓN: Contribuir al fomento y promoción del desarrollo socioeconómico, mediante la utilización de herramientas financieras. VISIÓN: En el año 2017 ser reconocidos como una de las mejores opciones institucionales para el fomento y promoción del desarrollo regional a través de la financiación de proyectos de inversión que contribuyan al mejoramiento de la calidad de vida de la comunidad </t>
  </si>
  <si>
    <t xml:space="preserve">Perspectiva estratégica</t>
  </si>
  <si>
    <t xml:space="preserve">El objeto principal del INFIDER es el de promover el progreso económico, social, cultural, urbanístico, rural, deportivo, financiero, turístico y físico ambiental, mediante el otorgamiento de crédito, la captación de recursos y la prestación de asistencia técnica y eventualmente de otros servicios para el desarrollo municipal, regional y nacional y sus entes descentralizados</t>
  </si>
  <si>
    <t xml:space="preserve">Información de contacto</t>
  </si>
  <si>
    <t xml:space="preserve">FRANCISCO JAVIER RAMÍREZ RAMÍREZ, director administrativo y financiero. Correo-e: javier.ramirez@infider.gov.co. Celular 3217760875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f/c 9 1/2 * 11  1p blanca x 3000</t>
  </si>
  <si>
    <t xml:space="preserve">Un mes</t>
  </si>
  <si>
    <t xml:space="preserve">Mínima cuantía</t>
  </si>
  <si>
    <t xml:space="preserve">Recursos propios</t>
  </si>
  <si>
    <t xml:space="preserve">no</t>
  </si>
  <si>
    <t xml:space="preserve">N/A</t>
  </si>
  <si>
    <t xml:space="preserve">Francisco Javier Ramírez R.</t>
  </si>
  <si>
    <t xml:space="preserve">Bolígrafo kilom 100 negro cj/57u</t>
  </si>
  <si>
    <t xml:space="preserve">Gancho de legajar *20 uds</t>
  </si>
  <si>
    <t xml:space="preserve">Papel libros o cuadernos para bitácoras (3 col)</t>
  </si>
  <si>
    <t xml:space="preserve">Cajas u organizadores de almacenamiento de archivos</t>
  </si>
  <si>
    <t xml:space="preserve">Folders de clasificación</t>
  </si>
  <si>
    <t xml:space="preserve">Resaltadores</t>
  </si>
  <si>
    <t xml:space="preserve">Borrador para lápiz, pelikan pz-20 cj/20  pc/1200</t>
  </si>
  <si>
    <t xml:space="preserve">Cinta para impresora Epson </t>
  </si>
  <si>
    <t xml:space="preserve">Clips para papel</t>
  </si>
  <si>
    <t xml:space="preserve">Folders de colgar o accesorios</t>
  </si>
  <si>
    <t xml:space="preserve">Sobres estándar</t>
  </si>
  <si>
    <t xml:space="preserve">Sobre de Manila</t>
  </si>
  <si>
    <t xml:space="preserve">Corrector líquido, presentación en lápiz de 10 ml, con punta metálica .</t>
  </si>
  <si>
    <t xml:space="preserve">Pegante en barra en presentación de 40 g sin glicerina.</t>
  </si>
  <si>
    <t xml:space="preserve">Disco compacto regravable cd-dvd</t>
  </si>
  <si>
    <t xml:space="preserve">cinta de enmascarar, multipropósitos, dimensiones (24mmx40m), nacional</t>
  </si>
  <si>
    <t xml:space="preserve">Cartucho de tinta impresora</t>
  </si>
  <si>
    <t xml:space="preserve">Tóner para impresoras o fax</t>
  </si>
  <si>
    <t xml:space="preserve">Papeles cartulina</t>
  </si>
  <si>
    <t xml:space="preserve">Pantalón en dril, 4 bolsillos, liso, talla 28-38</t>
  </si>
  <si>
    <t xml:space="preserve">Camisa en mezcla (algodón-poliéster), corbata, manga corta, doble fusión cuello, talla 34-40</t>
  </si>
  <si>
    <t xml:space="preserve">Zapato para dama en cuero, de amarrar, liso y forro en tela, suela en caucho, plantilla en carnaza y refuerzo contrafuerte</t>
  </si>
  <si>
    <t xml:space="preserve">Zapato para hombre en cuero, de amarrar, liso y forro en tela, suela en caucho, plantilla en carnaza y refuerzo contrafuerte</t>
  </si>
  <si>
    <t xml:space="preserve">Blusa en poliester-algodón, con cuello, talla 18-22, manga corta</t>
  </si>
  <si>
    <t xml:space="preserve">Aromática en panela en cubos por caja</t>
  </si>
  <si>
    <t xml:space="preserve">Bolsas de té</t>
  </si>
  <si>
    <t xml:space="preserve">Azúcar o sustituto de azúcar, confite</t>
  </si>
  <si>
    <t xml:space="preserve">Café</t>
  </si>
  <si>
    <t xml:space="preserve">Bolsa de basura, elaborada en polietileno de alta densidad, calibre mayor o igual a 2 y menor a 2.5 micras, sin sistema de sellado y unidad de comercialización por cm2. El precio se calcula dividiendo el valor de la bolsa, entre su área.</t>
  </si>
  <si>
    <t xml:space="preserve">Escobas</t>
  </si>
  <si>
    <t xml:space="preserve">Jabón lavaplatos crema, con peso de 1000 g.</t>
  </si>
  <si>
    <t xml:space="preserve">Bayetilla de algodón, con unidad de comercialización por m2.</t>
  </si>
  <si>
    <t xml:space="preserve">Limpiadores de vidrio o ventanas</t>
  </si>
  <si>
    <t xml:space="preserve">Guante de nitrilo, talla 8 pulgadas, sin ribete, calibre 16 mili pulgadas.</t>
  </si>
  <si>
    <t xml:space="preserve">Limpiador para pisos, envasado en botella plástica, con fragancia y unidad de comercialización por mm3. El precio se calcula dividiendo el valor del limpiador, entre su volumen. </t>
  </si>
  <si>
    <t xml:space="preserve">Desinfectantes para uso doméstico</t>
  </si>
  <si>
    <t xml:space="preserve">Toalla de papel, tipo rollo, de hoja doble, color blanco, con grofado y con longitud del rollo de 200 m.</t>
  </si>
  <si>
    <t xml:space="preserve">Servilletas</t>
  </si>
  <si>
    <t xml:space="preserve">Papel higiénico</t>
  </si>
  <si>
    <t xml:space="preserve">Vaso, desechables</t>
  </si>
  <si>
    <t xml:space="preserve">Compuestos desengrasantes (Frotex)</t>
  </si>
  <si>
    <t xml:space="preserve">Vasos de vidrio</t>
  </si>
  <si>
    <t xml:space="preserve">Platos desechables para uso doméstico</t>
  </si>
  <si>
    <t xml:space="preserve">Cuchara, para porcionar</t>
  </si>
  <si>
    <t xml:space="preserve">Tenedores para uso doméstico</t>
  </si>
  <si>
    <t xml:space="preserve">Traperos húmedos</t>
  </si>
  <si>
    <t xml:space="preserve">Ambientadores</t>
  </si>
  <si>
    <t xml:space="preserve">Servicios de transporte de pasajeros por carretera</t>
  </si>
  <si>
    <t xml:space="preserve">dos meses</t>
  </si>
  <si>
    <t xml:space="preserve">Selección abreviada</t>
  </si>
  <si>
    <t xml:space="preserve">Servicios Financieros y de Seguros-Banca e inversiones-Instituciones bancarias-Instituciones financieras de fomento</t>
  </si>
  <si>
    <t xml:space="preserve">Servicios de envío, recogida o entrega de correo</t>
  </si>
  <si>
    <t xml:space="preserve">once meses</t>
  </si>
  <si>
    <t xml:space="preserve">Servicio de instalación o mantenimiento o reparación de aires acondicionados</t>
  </si>
  <si>
    <t xml:space="preserve">seis meses</t>
  </si>
  <si>
    <t xml:space="preserve">Servicio de mantenimiento o soporte del hardware del computador</t>
  </si>
  <si>
    <t xml:space="preserve">nueve meses</t>
  </si>
  <si>
    <t xml:space="preserve">Mantenimiento UPS</t>
  </si>
  <si>
    <t xml:space="preserve">Servicio de tiquetes áreos</t>
  </si>
  <si>
    <t xml:space="preserve">Servicios de cáterin en la obra o lugar de trabajo</t>
  </si>
  <si>
    <t xml:space="preserve">Servicios de copias en blanco y negro o de cotejo</t>
  </si>
  <si>
    <t xml:space="preserve">Seguros de edificios o del contenido de edificios</t>
  </si>
  <si>
    <t xml:space="preserve">Proveedores de servicio de internet (psi)</t>
  </si>
  <si>
    <t xml:space="preserve">Servicios de recopilación de información  o reporte para créditos empresariales</t>
  </si>
  <si>
    <t xml:space="preserve">Necesidades de dotación de personal jurídico temporal</t>
  </si>
  <si>
    <t xml:space="preserve">Auditorias externas</t>
  </si>
  <si>
    <t xml:space="preserve">Impresoras de múltiples funciones</t>
  </si>
  <si>
    <t xml:space="preserve">Kits de primeros auxilios para servicios médicos de emergencia</t>
  </si>
  <si>
    <t xml:space="preserve">Extintores</t>
  </si>
  <si>
    <t xml:space="preserve">Servicios de comunicados de prensa</t>
  </si>
  <si>
    <t xml:space="preserve">Servicios de limpieza de edificios</t>
  </si>
  <si>
    <t xml:space="preserve">Arrendamiento de instalaciones comerciales o industriales</t>
  </si>
  <si>
    <t xml:space="preserve">6 meses</t>
  </si>
  <si>
    <t xml:space="preserve">Contrata Directa</t>
  </si>
  <si>
    <t xml:space="preserve">Asistencia financiera</t>
  </si>
  <si>
    <t xml:space="preserve">Servicio de asesoramiento en recursos humanos</t>
  </si>
  <si>
    <t xml:space="preserve">Servicio de asesoramiento para la  gestión de riesgo</t>
  </si>
  <si>
    <t xml:space="preserve">Servicios de asesoramiento sobre tecnologías de la información</t>
  </si>
  <si>
    <t xml:space="preserve">cinco meses</t>
  </si>
  <si>
    <t xml:space="preserve">Servicios de tesorería</t>
  </si>
  <si>
    <t xml:space="preserve">Necesidades de dotación de personal medico  temporal </t>
  </si>
  <si>
    <t xml:space="preserve">Servicios temporales ambientales en salud y seguridad</t>
  </si>
  <si>
    <t xml:space="preserve">Paquetes de muebles para personal modulares</t>
  </si>
  <si>
    <t xml:space="preserve">Servicios de recepción o inventariad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"/>
    <numFmt numFmtId="167" formatCode="[$-409]d\-mmm\-yy"/>
    <numFmt numFmtId="168" formatCode="0.00%"/>
    <numFmt numFmtId="169" formatCode="#,##0.000"/>
    <numFmt numFmtId="170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9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18" activeCellId="0" sqref="A18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32"/>
    <col collapsed="false" customWidth="true" hidden="false" outlineLevel="0" max="3" min="3" style="1" width="54.43"/>
    <col collapsed="false" customWidth="true" hidden="false" outlineLevel="0" max="4" min="4" style="1" width="16.55"/>
    <col collapsed="false" customWidth="true" hidden="false" outlineLevel="0" max="5" min="5" style="1" width="13.1"/>
    <col collapsed="false" customWidth="true" hidden="false" outlineLevel="0" max="7" min="6" style="1" width="14.99"/>
    <col collapsed="false" customWidth="true" hidden="false" outlineLevel="0" max="8" min="8" style="2" width="12.99"/>
    <col collapsed="false" customWidth="true" hidden="false" outlineLevel="0" max="9" min="9" style="2" width="16.32"/>
    <col collapsed="false" customWidth="true" hidden="false" outlineLevel="0" max="10" min="10" style="1" width="11.32"/>
    <col collapsed="false" customWidth="true" hidden="false" outlineLevel="0" max="11" min="11" style="1" width="12.55"/>
    <col collapsed="false" customWidth="true" hidden="false" outlineLevel="0" max="12" min="12" style="1" width="25.32"/>
    <col collapsed="false" customWidth="false" hidden="false" outlineLevel="0" max="257" min="13" style="1" width="10.87"/>
  </cols>
  <sheetData>
    <row r="2" customFormat="false" ht="14.4" hidden="false" customHeight="false" outlineLevel="0" collapsed="false">
      <c r="B2" s="3" t="s">
        <v>0</v>
      </c>
    </row>
    <row r="3" customFormat="false" ht="14.4" hidden="false" customHeight="false" outlineLevel="0" collapsed="false">
      <c r="B3" s="3"/>
    </row>
    <row r="4" customFormat="false" ht="15" hidden="false" customHeight="false" outlineLevel="0" collapsed="false">
      <c r="B4" s="3" t="s">
        <v>1</v>
      </c>
    </row>
    <row r="5" customFormat="false" ht="30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4.4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4.4" hidden="false" customHeight="false" outlineLevel="0" collapsed="false">
      <c r="B7" s="7" t="s">
        <v>7</v>
      </c>
      <c r="C7" s="9" t="n">
        <v>3116844</v>
      </c>
      <c r="F7" s="6"/>
      <c r="G7" s="6"/>
      <c r="H7" s="6"/>
      <c r="I7" s="6"/>
    </row>
    <row r="8" customFormat="false" ht="14.4" hidden="false" customHeight="false" outlineLevel="0" collapsed="false">
      <c r="B8" s="7" t="s">
        <v>8</v>
      </c>
      <c r="C8" s="10" t="s">
        <v>9</v>
      </c>
      <c r="F8" s="6"/>
      <c r="G8" s="6"/>
      <c r="H8" s="6"/>
      <c r="I8" s="6"/>
    </row>
    <row r="9" customFormat="false" ht="93" hidden="false" customHeight="true" outlineLevel="0" collapsed="false">
      <c r="B9" s="7" t="s">
        <v>10</v>
      </c>
      <c r="C9" s="11" t="s">
        <v>11</v>
      </c>
      <c r="F9" s="6"/>
      <c r="G9" s="6"/>
      <c r="H9" s="6"/>
      <c r="I9" s="6"/>
    </row>
    <row r="10" customFormat="false" ht="98.25" hidden="false" customHeight="true" outlineLevel="0" collapsed="false">
      <c r="B10" s="7" t="s">
        <v>12</v>
      </c>
      <c r="C10" s="12" t="s">
        <v>13</v>
      </c>
      <c r="F10" s="13"/>
      <c r="G10" s="13"/>
      <c r="H10" s="14"/>
      <c r="I10" s="14"/>
    </row>
    <row r="11" customFormat="false" ht="41.4" hidden="false" customHeight="true" outlineLevel="0" collapsed="false">
      <c r="B11" s="7" t="s">
        <v>14</v>
      </c>
      <c r="C11" s="15" t="s">
        <v>15</v>
      </c>
      <c r="F11" s="6" t="s">
        <v>16</v>
      </c>
      <c r="G11" s="6"/>
      <c r="H11" s="6"/>
      <c r="I11" s="6"/>
    </row>
    <row r="12" customFormat="false" ht="14.4" hidden="false" customHeight="false" outlineLevel="0" collapsed="false">
      <c r="B12" s="7" t="s">
        <v>17</v>
      </c>
      <c r="C12" s="16" t="n">
        <v>604335244.45751</v>
      </c>
      <c r="F12" s="6"/>
      <c r="G12" s="6"/>
      <c r="H12" s="6"/>
      <c r="I12" s="6"/>
    </row>
    <row r="13" customFormat="false" ht="28.8" hidden="false" customHeight="false" outlineLevel="0" collapsed="false">
      <c r="B13" s="7" t="s">
        <v>18</v>
      </c>
      <c r="C13" s="17" t="n">
        <v>218747760</v>
      </c>
      <c r="F13" s="6"/>
      <c r="G13" s="6"/>
      <c r="H13" s="6"/>
      <c r="I13" s="6"/>
    </row>
    <row r="14" customFormat="false" ht="28.8" hidden="false" customHeight="false" outlineLevel="0" collapsed="false">
      <c r="B14" s="7" t="s">
        <v>19</v>
      </c>
      <c r="C14" s="17" t="n">
        <f aca="false">C13*10%</f>
        <v>21874776</v>
      </c>
      <c r="F14" s="6"/>
      <c r="G14" s="6"/>
      <c r="H14" s="6"/>
      <c r="I14" s="6"/>
    </row>
    <row r="15" customFormat="false" ht="29.4" hidden="false" customHeight="false" outlineLevel="0" collapsed="false">
      <c r="B15" s="18" t="s">
        <v>20</v>
      </c>
      <c r="C15" s="19" t="n">
        <v>43130</v>
      </c>
      <c r="F15" s="6"/>
      <c r="G15" s="6"/>
      <c r="H15" s="6"/>
      <c r="I15" s="6"/>
    </row>
    <row r="17" customFormat="false" ht="15" hidden="false" customHeight="false" outlineLevel="0" collapsed="false">
      <c r="B17" s="3" t="s">
        <v>21</v>
      </c>
      <c r="I17" s="20"/>
      <c r="J17" s="21" t="n">
        <v>1.509</v>
      </c>
    </row>
    <row r="18" customFormat="false" ht="65.25" hidden="false" customHeight="true" outlineLevel="0" collapsed="false">
      <c r="B18" s="22" t="s">
        <v>22</v>
      </c>
      <c r="C18" s="23" t="s">
        <v>23</v>
      </c>
      <c r="D18" s="23" t="s">
        <v>24</v>
      </c>
      <c r="E18" s="23" t="s">
        <v>25</v>
      </c>
      <c r="F18" s="23" t="s">
        <v>26</v>
      </c>
      <c r="G18" s="23" t="s">
        <v>27</v>
      </c>
      <c r="H18" s="24" t="s">
        <v>28</v>
      </c>
      <c r="I18" s="24" t="s">
        <v>29</v>
      </c>
      <c r="J18" s="23" t="s">
        <v>30</v>
      </c>
      <c r="K18" s="23" t="s">
        <v>31</v>
      </c>
      <c r="L18" s="25" t="s">
        <v>32</v>
      </c>
    </row>
    <row r="19" s="13" customFormat="true" ht="14.4" hidden="false" customHeight="false" outlineLevel="0" collapsed="false">
      <c r="B19" s="26" t="n">
        <v>14111504</v>
      </c>
      <c r="C19" s="27" t="s">
        <v>33</v>
      </c>
      <c r="D19" s="28" t="n">
        <v>43190</v>
      </c>
      <c r="E19" s="29" t="s">
        <v>34</v>
      </c>
      <c r="F19" s="30" t="s">
        <v>35</v>
      </c>
      <c r="G19" s="31" t="s">
        <v>36</v>
      </c>
      <c r="H19" s="32" t="n">
        <v>374563.5273</v>
      </c>
      <c r="I19" s="32" t="n">
        <f aca="false">H19</f>
        <v>374563.5273</v>
      </c>
      <c r="J19" s="33" t="s">
        <v>37</v>
      </c>
      <c r="K19" s="33" t="s">
        <v>38</v>
      </c>
      <c r="L19" s="34" t="s">
        <v>39</v>
      </c>
    </row>
    <row r="20" s="13" customFormat="true" ht="14.4" hidden="false" customHeight="false" outlineLevel="0" collapsed="false">
      <c r="B20" s="26" t="n">
        <v>44121701</v>
      </c>
      <c r="C20" s="27" t="s">
        <v>40</v>
      </c>
      <c r="D20" s="28" t="n">
        <v>43190</v>
      </c>
      <c r="E20" s="29" t="s">
        <v>34</v>
      </c>
      <c r="F20" s="30" t="s">
        <v>35</v>
      </c>
      <c r="G20" s="31" t="s">
        <v>36</v>
      </c>
      <c r="H20" s="32" t="n">
        <v>32173.389</v>
      </c>
      <c r="I20" s="32" t="n">
        <f aca="false">H20</f>
        <v>32173.389</v>
      </c>
      <c r="J20" s="33" t="s">
        <v>37</v>
      </c>
      <c r="K20" s="33" t="s">
        <v>38</v>
      </c>
      <c r="L20" s="34" t="s">
        <v>39</v>
      </c>
    </row>
    <row r="21" s="13" customFormat="true" ht="14.4" hidden="false" customHeight="false" outlineLevel="0" collapsed="false">
      <c r="B21" s="26" t="n">
        <v>44122030</v>
      </c>
      <c r="C21" s="27" t="s">
        <v>41</v>
      </c>
      <c r="D21" s="28" t="n">
        <v>43190</v>
      </c>
      <c r="E21" s="29" t="s">
        <v>34</v>
      </c>
      <c r="F21" s="30" t="s">
        <v>35</v>
      </c>
      <c r="G21" s="31" t="s">
        <v>36</v>
      </c>
      <c r="H21" s="32" t="n">
        <v>284431.41</v>
      </c>
      <c r="I21" s="32" t="n">
        <f aca="false">H21</f>
        <v>284431.41</v>
      </c>
      <c r="J21" s="33" t="s">
        <v>37</v>
      </c>
      <c r="K21" s="33" t="s">
        <v>38</v>
      </c>
      <c r="L21" s="34" t="s">
        <v>39</v>
      </c>
    </row>
    <row r="22" s="13" customFormat="true" ht="14.4" hidden="false" customHeight="false" outlineLevel="0" collapsed="false">
      <c r="B22" s="26" t="n">
        <v>14111531</v>
      </c>
      <c r="C22" s="27" t="s">
        <v>42</v>
      </c>
      <c r="D22" s="28" t="n">
        <v>43190</v>
      </c>
      <c r="E22" s="29" t="s">
        <v>34</v>
      </c>
      <c r="F22" s="30" t="s">
        <v>35</v>
      </c>
      <c r="G22" s="31" t="s">
        <v>36</v>
      </c>
      <c r="H22" s="32" t="n">
        <v>41032.728</v>
      </c>
      <c r="I22" s="32" t="n">
        <f aca="false">H22</f>
        <v>41032.728</v>
      </c>
      <c r="J22" s="33" t="s">
        <v>37</v>
      </c>
      <c r="K22" s="33" t="s">
        <v>38</v>
      </c>
      <c r="L22" s="34" t="s">
        <v>39</v>
      </c>
    </row>
    <row r="23" s="13" customFormat="true" ht="14.4" hidden="false" customHeight="false" outlineLevel="0" collapsed="false">
      <c r="B23" s="26" t="n">
        <v>44111515</v>
      </c>
      <c r="C23" s="27" t="s">
        <v>43</v>
      </c>
      <c r="D23" s="28" t="n">
        <v>43190</v>
      </c>
      <c r="E23" s="29" t="s">
        <v>34</v>
      </c>
      <c r="F23" s="30" t="s">
        <v>35</v>
      </c>
      <c r="G23" s="31" t="s">
        <v>36</v>
      </c>
      <c r="H23" s="32" t="n">
        <v>1000949.88</v>
      </c>
      <c r="I23" s="32" t="n">
        <f aca="false">H23</f>
        <v>1000949.88</v>
      </c>
      <c r="J23" s="33" t="s">
        <v>37</v>
      </c>
      <c r="K23" s="33" t="s">
        <v>38</v>
      </c>
      <c r="L23" s="34" t="s">
        <v>39</v>
      </c>
    </row>
    <row r="24" s="13" customFormat="true" ht="14.4" hidden="false" customHeight="false" outlineLevel="0" collapsed="false">
      <c r="B24" s="26" t="n">
        <v>44122029</v>
      </c>
      <c r="C24" s="35" t="s">
        <v>44</v>
      </c>
      <c r="D24" s="28" t="n">
        <v>43190</v>
      </c>
      <c r="E24" s="29" t="s">
        <v>34</v>
      </c>
      <c r="F24" s="30" t="s">
        <v>35</v>
      </c>
      <c r="G24" s="31" t="s">
        <v>36</v>
      </c>
      <c r="H24" s="32" t="n">
        <v>604222.4625</v>
      </c>
      <c r="I24" s="32" t="n">
        <f aca="false">H24</f>
        <v>604222.4625</v>
      </c>
      <c r="J24" s="33" t="s">
        <v>37</v>
      </c>
      <c r="K24" s="33" t="s">
        <v>38</v>
      </c>
      <c r="L24" s="34" t="s">
        <v>39</v>
      </c>
    </row>
    <row r="25" s="13" customFormat="true" ht="14.4" hidden="false" customHeight="false" outlineLevel="0" collapsed="false">
      <c r="B25" s="26" t="n">
        <v>44121716</v>
      </c>
      <c r="C25" s="36" t="s">
        <v>45</v>
      </c>
      <c r="D25" s="28" t="n">
        <v>43190</v>
      </c>
      <c r="E25" s="29" t="s">
        <v>34</v>
      </c>
      <c r="F25" s="30" t="s">
        <v>35</v>
      </c>
      <c r="G25" s="31" t="s">
        <v>36</v>
      </c>
      <c r="H25" s="32" t="n">
        <v>30681.2898</v>
      </c>
      <c r="I25" s="32" t="n">
        <f aca="false">H25</f>
        <v>30681.2898</v>
      </c>
      <c r="J25" s="33" t="s">
        <v>37</v>
      </c>
      <c r="K25" s="33" t="s">
        <v>38</v>
      </c>
      <c r="L25" s="34" t="s">
        <v>39</v>
      </c>
    </row>
    <row r="26" s="13" customFormat="true" ht="14.4" hidden="false" customHeight="false" outlineLevel="0" collapsed="false">
      <c r="B26" s="26" t="n">
        <v>44121804</v>
      </c>
      <c r="C26" s="35" t="s">
        <v>46</v>
      </c>
      <c r="D26" s="28" t="n">
        <v>43190</v>
      </c>
      <c r="E26" s="29" t="s">
        <v>34</v>
      </c>
      <c r="F26" s="30" t="s">
        <v>35</v>
      </c>
      <c r="G26" s="31" t="s">
        <v>36</v>
      </c>
      <c r="H26" s="32" t="n">
        <v>8859.339</v>
      </c>
      <c r="I26" s="32" t="n">
        <f aca="false">H26</f>
        <v>8859.339</v>
      </c>
      <c r="J26" s="33" t="s">
        <v>37</v>
      </c>
      <c r="K26" s="33" t="s">
        <v>38</v>
      </c>
      <c r="L26" s="34" t="s">
        <v>39</v>
      </c>
    </row>
    <row r="27" s="13" customFormat="true" ht="14.4" hidden="false" customHeight="false" outlineLevel="0" collapsed="false">
      <c r="B27" s="26" t="n">
        <v>44103112</v>
      </c>
      <c r="C27" s="35" t="s">
        <v>47</v>
      </c>
      <c r="D27" s="28" t="n">
        <v>43190</v>
      </c>
      <c r="E27" s="29" t="s">
        <v>34</v>
      </c>
      <c r="F27" s="30" t="s">
        <v>35</v>
      </c>
      <c r="G27" s="31" t="s">
        <v>36</v>
      </c>
      <c r="H27" s="32" t="n">
        <v>85049.6544</v>
      </c>
      <c r="I27" s="32" t="n">
        <f aca="false">H27</f>
        <v>85049.6544</v>
      </c>
      <c r="J27" s="33" t="s">
        <v>37</v>
      </c>
      <c r="K27" s="33" t="s">
        <v>38</v>
      </c>
      <c r="L27" s="34" t="s">
        <v>39</v>
      </c>
    </row>
    <row r="28" s="13" customFormat="true" ht="14.4" hidden="false" customHeight="false" outlineLevel="0" collapsed="false">
      <c r="B28" s="26" t="n">
        <v>44122104</v>
      </c>
      <c r="C28" s="36" t="s">
        <v>48</v>
      </c>
      <c r="D28" s="28" t="n">
        <v>43190</v>
      </c>
      <c r="E28" s="29" t="s">
        <v>34</v>
      </c>
      <c r="F28" s="30" t="s">
        <v>35</v>
      </c>
      <c r="G28" s="31" t="s">
        <v>36</v>
      </c>
      <c r="H28" s="32" t="n">
        <v>48182.37</v>
      </c>
      <c r="I28" s="32" t="n">
        <f aca="false">H28</f>
        <v>48182.37</v>
      </c>
      <c r="J28" s="33" t="s">
        <v>37</v>
      </c>
      <c r="K28" s="33" t="s">
        <v>38</v>
      </c>
      <c r="L28" s="34" t="s">
        <v>39</v>
      </c>
    </row>
    <row r="29" s="13" customFormat="true" ht="20.25" hidden="false" customHeight="true" outlineLevel="0" collapsed="false">
      <c r="B29" s="26" t="n">
        <v>44122017</v>
      </c>
      <c r="C29" s="36" t="s">
        <v>49</v>
      </c>
      <c r="D29" s="28" t="n">
        <v>43190</v>
      </c>
      <c r="E29" s="29" t="s">
        <v>34</v>
      </c>
      <c r="F29" s="30" t="s">
        <v>35</v>
      </c>
      <c r="G29" s="31" t="s">
        <v>36</v>
      </c>
      <c r="H29" s="32" t="n">
        <v>47793.8025</v>
      </c>
      <c r="I29" s="32" t="n">
        <f aca="false">H29</f>
        <v>47793.8025</v>
      </c>
      <c r="J29" s="33" t="s">
        <v>37</v>
      </c>
      <c r="K29" s="33" t="s">
        <v>38</v>
      </c>
      <c r="L29" s="34" t="s">
        <v>39</v>
      </c>
    </row>
    <row r="30" s="13" customFormat="true" ht="14.4" hidden="false" customHeight="false" outlineLevel="0" collapsed="false">
      <c r="B30" s="37" t="n">
        <v>44121506</v>
      </c>
      <c r="C30" s="38" t="s">
        <v>50</v>
      </c>
      <c r="D30" s="28" t="n">
        <v>43190</v>
      </c>
      <c r="E30" s="29" t="s">
        <v>34</v>
      </c>
      <c r="F30" s="30" t="s">
        <v>35</v>
      </c>
      <c r="G30" s="31" t="s">
        <v>36</v>
      </c>
      <c r="H30" s="32" t="n">
        <v>112684.575</v>
      </c>
      <c r="I30" s="32" t="n">
        <f aca="false">H30</f>
        <v>112684.575</v>
      </c>
      <c r="J30" s="33" t="s">
        <v>37</v>
      </c>
      <c r="K30" s="33" t="s">
        <v>38</v>
      </c>
      <c r="L30" s="34" t="s">
        <v>39</v>
      </c>
    </row>
    <row r="31" s="13" customFormat="true" ht="14.4" hidden="false" customHeight="false" outlineLevel="0" collapsed="false">
      <c r="B31" s="26" t="n">
        <v>44121503</v>
      </c>
      <c r="C31" s="39" t="s">
        <v>51</v>
      </c>
      <c r="D31" s="28" t="n">
        <v>43190</v>
      </c>
      <c r="E31" s="29" t="s">
        <v>34</v>
      </c>
      <c r="F31" s="30" t="s">
        <v>35</v>
      </c>
      <c r="G31" s="31" t="s">
        <v>36</v>
      </c>
      <c r="H31" s="32" t="n">
        <v>465581.5785</v>
      </c>
      <c r="I31" s="32" t="n">
        <f aca="false">H31</f>
        <v>465581.5785</v>
      </c>
      <c r="J31" s="33" t="s">
        <v>37</v>
      </c>
      <c r="K31" s="33" t="s">
        <v>38</v>
      </c>
      <c r="L31" s="34" t="s">
        <v>39</v>
      </c>
    </row>
    <row r="32" s="13" customFormat="true" ht="26.4" hidden="false" customHeight="false" outlineLevel="0" collapsed="false">
      <c r="B32" s="26" t="n">
        <v>44121805</v>
      </c>
      <c r="C32" s="35" t="s">
        <v>52</v>
      </c>
      <c r="D32" s="28" t="n">
        <v>43190</v>
      </c>
      <c r="E32" s="29" t="s">
        <v>34</v>
      </c>
      <c r="F32" s="30" t="s">
        <v>35</v>
      </c>
      <c r="G32" s="31" t="s">
        <v>36</v>
      </c>
      <c r="H32" s="32" t="n">
        <v>83619.726</v>
      </c>
      <c r="I32" s="32" t="n">
        <f aca="false">H32</f>
        <v>83619.726</v>
      </c>
      <c r="J32" s="33" t="s">
        <v>37</v>
      </c>
      <c r="K32" s="33" t="s">
        <v>38</v>
      </c>
      <c r="L32" s="34" t="s">
        <v>39</v>
      </c>
    </row>
    <row r="33" s="13" customFormat="true" ht="14.4" hidden="false" customHeight="false" outlineLevel="0" collapsed="false">
      <c r="B33" s="26" t="n">
        <v>31201610</v>
      </c>
      <c r="C33" s="35" t="s">
        <v>53</v>
      </c>
      <c r="D33" s="28" t="n">
        <v>43190</v>
      </c>
      <c r="E33" s="29" t="s">
        <v>34</v>
      </c>
      <c r="F33" s="30" t="s">
        <v>35</v>
      </c>
      <c r="G33" s="31" t="s">
        <v>36</v>
      </c>
      <c r="H33" s="32" t="n">
        <v>509800.56</v>
      </c>
      <c r="I33" s="32" t="n">
        <f aca="false">H33</f>
        <v>509800.56</v>
      </c>
      <c r="J33" s="33" t="s">
        <v>37</v>
      </c>
      <c r="K33" s="33" t="s">
        <v>38</v>
      </c>
      <c r="L33" s="34" t="s">
        <v>39</v>
      </c>
    </row>
    <row r="34" s="13" customFormat="true" ht="14.4" hidden="false" customHeight="false" outlineLevel="0" collapsed="false">
      <c r="B34" s="26" t="n">
        <v>43202001</v>
      </c>
      <c r="C34" s="35" t="s">
        <v>54</v>
      </c>
      <c r="D34" s="28" t="n">
        <v>43190</v>
      </c>
      <c r="E34" s="29" t="s">
        <v>34</v>
      </c>
      <c r="F34" s="30" t="s">
        <v>35</v>
      </c>
      <c r="G34" s="31" t="s">
        <v>36</v>
      </c>
      <c r="H34" s="32" t="n">
        <v>70874.712</v>
      </c>
      <c r="I34" s="32" t="n">
        <f aca="false">H34</f>
        <v>70874.712</v>
      </c>
      <c r="J34" s="33" t="s">
        <v>37</v>
      </c>
      <c r="K34" s="33" t="s">
        <v>38</v>
      </c>
      <c r="L34" s="34" t="s">
        <v>39</v>
      </c>
    </row>
    <row r="35" s="13" customFormat="true" ht="26.4" hidden="false" customHeight="false" outlineLevel="0" collapsed="false">
      <c r="B35" s="26" t="n">
        <v>31201503</v>
      </c>
      <c r="C35" s="35" t="s">
        <v>55</v>
      </c>
      <c r="D35" s="28" t="n">
        <v>43190</v>
      </c>
      <c r="E35" s="29" t="s">
        <v>34</v>
      </c>
      <c r="F35" s="30" t="s">
        <v>35</v>
      </c>
      <c r="G35" s="31" t="s">
        <v>36</v>
      </c>
      <c r="H35" s="32" t="n">
        <v>1485104.985</v>
      </c>
      <c r="I35" s="32" t="n">
        <f aca="false">H35</f>
        <v>1485104.985</v>
      </c>
      <c r="J35" s="33" t="s">
        <v>37</v>
      </c>
      <c r="K35" s="33" t="s">
        <v>38</v>
      </c>
      <c r="L35" s="34" t="s">
        <v>39</v>
      </c>
    </row>
    <row r="36" s="13" customFormat="true" ht="14.4" hidden="false" customHeight="false" outlineLevel="0" collapsed="false">
      <c r="B36" s="26" t="n">
        <v>44103105</v>
      </c>
      <c r="C36" s="35" t="s">
        <v>56</v>
      </c>
      <c r="D36" s="28" t="n">
        <v>43190</v>
      </c>
      <c r="E36" s="29" t="s">
        <v>34</v>
      </c>
      <c r="F36" s="30" t="s">
        <v>35</v>
      </c>
      <c r="G36" s="31" t="s">
        <v>36</v>
      </c>
      <c r="H36" s="32" t="n">
        <v>1028615.886</v>
      </c>
      <c r="I36" s="32" t="n">
        <f aca="false">H36</f>
        <v>1028615.886</v>
      </c>
      <c r="J36" s="33" t="s">
        <v>37</v>
      </c>
      <c r="K36" s="33" t="s">
        <v>38</v>
      </c>
      <c r="L36" s="34" t="s">
        <v>39</v>
      </c>
    </row>
    <row r="37" s="13" customFormat="true" ht="14.4" hidden="false" customHeight="false" outlineLevel="0" collapsed="false">
      <c r="B37" s="26" t="n">
        <v>44103103</v>
      </c>
      <c r="C37" s="35" t="s">
        <v>57</v>
      </c>
      <c r="D37" s="28" t="n">
        <v>43190</v>
      </c>
      <c r="E37" s="29" t="s">
        <v>34</v>
      </c>
      <c r="F37" s="30" t="s">
        <v>35</v>
      </c>
      <c r="G37" s="31" t="s">
        <v>36</v>
      </c>
      <c r="H37" s="32" t="n">
        <v>4321026.027</v>
      </c>
      <c r="I37" s="32" t="n">
        <f aca="false">H37</f>
        <v>4321026.027</v>
      </c>
      <c r="J37" s="33" t="s">
        <v>37</v>
      </c>
      <c r="K37" s="33" t="s">
        <v>38</v>
      </c>
      <c r="L37" s="34" t="s">
        <v>39</v>
      </c>
    </row>
    <row r="38" s="13" customFormat="true" ht="14.4" hidden="false" customHeight="false" outlineLevel="0" collapsed="false">
      <c r="B38" s="26" t="n">
        <v>14111519</v>
      </c>
      <c r="C38" s="36" t="s">
        <v>58</v>
      </c>
      <c r="D38" s="28" t="n">
        <v>43190</v>
      </c>
      <c r="E38" s="29" t="s">
        <v>34</v>
      </c>
      <c r="F38" s="30" t="s">
        <v>35</v>
      </c>
      <c r="G38" s="31" t="s">
        <v>36</v>
      </c>
      <c r="H38" s="32" t="n">
        <v>285985.68</v>
      </c>
      <c r="I38" s="32" t="n">
        <f aca="false">H38</f>
        <v>285985.68</v>
      </c>
      <c r="J38" s="33" t="s">
        <v>37</v>
      </c>
      <c r="K38" s="33" t="s">
        <v>38</v>
      </c>
      <c r="L38" s="34" t="s">
        <v>39</v>
      </c>
    </row>
    <row r="39" s="13" customFormat="true" ht="14.4" hidden="false" customHeight="false" outlineLevel="0" collapsed="false">
      <c r="B39" s="26" t="n">
        <v>53101502</v>
      </c>
      <c r="C39" s="39" t="s">
        <v>59</v>
      </c>
      <c r="D39" s="28" t="n">
        <v>43190</v>
      </c>
      <c r="E39" s="29" t="s">
        <v>34</v>
      </c>
      <c r="F39" s="30" t="s">
        <v>35</v>
      </c>
      <c r="G39" s="31" t="s">
        <v>36</v>
      </c>
      <c r="H39" s="32" t="n">
        <v>675485.742</v>
      </c>
      <c r="I39" s="32" t="n">
        <f aca="false">H39</f>
        <v>675485.742</v>
      </c>
      <c r="J39" s="33" t="s">
        <v>37</v>
      </c>
      <c r="K39" s="33" t="s">
        <v>38</v>
      </c>
      <c r="L39" s="34" t="s">
        <v>39</v>
      </c>
    </row>
    <row r="40" s="13" customFormat="true" ht="26.4" hidden="false" customHeight="false" outlineLevel="0" collapsed="false">
      <c r="B40" s="26" t="n">
        <v>53101602</v>
      </c>
      <c r="C40" s="39" t="s">
        <v>60</v>
      </c>
      <c r="D40" s="28" t="n">
        <v>43190</v>
      </c>
      <c r="E40" s="29" t="s">
        <v>34</v>
      </c>
      <c r="F40" s="30" t="s">
        <v>35</v>
      </c>
      <c r="G40" s="31" t="s">
        <v>36</v>
      </c>
      <c r="H40" s="32" t="n">
        <v>506614.3065</v>
      </c>
      <c r="I40" s="32" t="n">
        <f aca="false">H40</f>
        <v>506614.3065</v>
      </c>
      <c r="J40" s="33" t="s">
        <v>37</v>
      </c>
      <c r="K40" s="33" t="s">
        <v>38</v>
      </c>
      <c r="L40" s="34" t="s">
        <v>39</v>
      </c>
    </row>
    <row r="41" s="13" customFormat="true" ht="30" hidden="false" customHeight="true" outlineLevel="0" collapsed="false">
      <c r="B41" s="26" t="n">
        <v>53111602</v>
      </c>
      <c r="C41" s="39" t="s">
        <v>61</v>
      </c>
      <c r="D41" s="28" t="n">
        <v>43190</v>
      </c>
      <c r="E41" s="29" t="s">
        <v>34</v>
      </c>
      <c r="F41" s="30" t="s">
        <v>35</v>
      </c>
      <c r="G41" s="31" t="s">
        <v>36</v>
      </c>
      <c r="H41" s="32" t="n">
        <v>337742.871</v>
      </c>
      <c r="I41" s="32" t="n">
        <f aca="false">H41</f>
        <v>337742.871</v>
      </c>
      <c r="J41" s="33" t="s">
        <v>37</v>
      </c>
      <c r="K41" s="33" t="s">
        <v>38</v>
      </c>
      <c r="L41" s="34" t="s">
        <v>39</v>
      </c>
    </row>
    <row r="42" s="13" customFormat="true" ht="30" hidden="false" customHeight="true" outlineLevel="0" collapsed="false">
      <c r="B42" s="26" t="n">
        <v>53111601</v>
      </c>
      <c r="C42" s="35" t="s">
        <v>62</v>
      </c>
      <c r="D42" s="28" t="n">
        <v>43190</v>
      </c>
      <c r="E42" s="29" t="s">
        <v>34</v>
      </c>
      <c r="F42" s="30" t="s">
        <v>35</v>
      </c>
      <c r="G42" s="31" t="s">
        <v>36</v>
      </c>
      <c r="H42" s="32" t="n">
        <v>337742.871</v>
      </c>
      <c r="I42" s="32" t="n">
        <f aca="false">H42</f>
        <v>337742.871</v>
      </c>
      <c r="J42" s="33" t="s">
        <v>37</v>
      </c>
      <c r="K42" s="33" t="s">
        <v>38</v>
      </c>
      <c r="L42" s="34" t="s">
        <v>39</v>
      </c>
    </row>
    <row r="43" s="13" customFormat="true" ht="14.4" hidden="false" customHeight="false" outlineLevel="0" collapsed="false">
      <c r="B43" s="26" t="n">
        <v>53101604</v>
      </c>
      <c r="C43" s="35" t="s">
        <v>63</v>
      </c>
      <c r="D43" s="28" t="n">
        <v>43190</v>
      </c>
      <c r="E43" s="29" t="s">
        <v>34</v>
      </c>
      <c r="F43" s="30" t="s">
        <v>35</v>
      </c>
      <c r="G43" s="31" t="s">
        <v>36</v>
      </c>
      <c r="H43" s="32" t="n">
        <v>337742.871</v>
      </c>
      <c r="I43" s="32" t="n">
        <f aca="false">H43</f>
        <v>337742.871</v>
      </c>
      <c r="J43" s="33" t="s">
        <v>37</v>
      </c>
      <c r="K43" s="33" t="s">
        <v>38</v>
      </c>
      <c r="L43" s="34" t="s">
        <v>39</v>
      </c>
    </row>
    <row r="44" s="13" customFormat="true" ht="14.4" hidden="false" customHeight="false" outlineLevel="0" collapsed="false">
      <c r="B44" s="26" t="n">
        <v>50201712</v>
      </c>
      <c r="C44" s="27" t="s">
        <v>64</v>
      </c>
      <c r="D44" s="28" t="n">
        <v>43190</v>
      </c>
      <c r="E44" s="29" t="s">
        <v>34</v>
      </c>
      <c r="F44" s="30" t="s">
        <v>35</v>
      </c>
      <c r="G44" s="31" t="s">
        <v>36</v>
      </c>
      <c r="H44" s="32" t="n">
        <v>65361.71631</v>
      </c>
      <c r="I44" s="32" t="n">
        <f aca="false">H44</f>
        <v>65361.71631</v>
      </c>
      <c r="J44" s="33" t="s">
        <v>37</v>
      </c>
      <c r="K44" s="33" t="s">
        <v>38</v>
      </c>
      <c r="L44" s="34" t="s">
        <v>39</v>
      </c>
    </row>
    <row r="45" s="13" customFormat="true" ht="14.4" hidden="false" customHeight="false" outlineLevel="0" collapsed="false">
      <c r="B45" s="26" t="n">
        <v>50201713</v>
      </c>
      <c r="C45" s="27" t="s">
        <v>65</v>
      </c>
      <c r="D45" s="28" t="n">
        <v>43190</v>
      </c>
      <c r="E45" s="29" t="s">
        <v>34</v>
      </c>
      <c r="F45" s="30" t="s">
        <v>35</v>
      </c>
      <c r="G45" s="31" t="s">
        <v>36</v>
      </c>
      <c r="H45" s="32" t="n">
        <v>135339.61452</v>
      </c>
      <c r="I45" s="32" t="n">
        <f aca="false">H45</f>
        <v>135339.61452</v>
      </c>
      <c r="J45" s="33" t="s">
        <v>37</v>
      </c>
      <c r="K45" s="33" t="s">
        <v>38</v>
      </c>
      <c r="L45" s="34" t="s">
        <v>39</v>
      </c>
    </row>
    <row r="46" s="13" customFormat="true" ht="14.4" hidden="false" customHeight="false" outlineLevel="0" collapsed="false">
      <c r="B46" s="26" t="n">
        <v>50161814</v>
      </c>
      <c r="C46" s="36" t="s">
        <v>66</v>
      </c>
      <c r="D46" s="28" t="n">
        <v>43190</v>
      </c>
      <c r="E46" s="29" t="s">
        <v>34</v>
      </c>
      <c r="F46" s="30" t="s">
        <v>35</v>
      </c>
      <c r="G46" s="31" t="s">
        <v>36</v>
      </c>
      <c r="H46" s="32" t="n">
        <v>324561.10713</v>
      </c>
      <c r="I46" s="32" t="n">
        <f aca="false">H46</f>
        <v>324561.10713</v>
      </c>
      <c r="J46" s="33" t="s">
        <v>37</v>
      </c>
      <c r="K46" s="33" t="s">
        <v>38</v>
      </c>
      <c r="L46" s="34" t="s">
        <v>39</v>
      </c>
    </row>
    <row r="47" s="13" customFormat="true" ht="14.4" hidden="false" customHeight="false" outlineLevel="0" collapsed="false">
      <c r="B47" s="26" t="n">
        <v>50201706</v>
      </c>
      <c r="C47" s="36" t="s">
        <v>67</v>
      </c>
      <c r="D47" s="28" t="n">
        <v>43190</v>
      </c>
      <c r="E47" s="29" t="s">
        <v>34</v>
      </c>
      <c r="F47" s="30" t="s">
        <v>35</v>
      </c>
      <c r="G47" s="31" t="s">
        <v>36</v>
      </c>
      <c r="H47" s="32" t="n">
        <v>1934837.67231</v>
      </c>
      <c r="I47" s="32" t="n">
        <f aca="false">H47</f>
        <v>1934837.67231</v>
      </c>
      <c r="J47" s="33" t="s">
        <v>37</v>
      </c>
      <c r="K47" s="33" t="s">
        <v>38</v>
      </c>
      <c r="L47" s="34" t="s">
        <v>39</v>
      </c>
    </row>
    <row r="48" s="13" customFormat="true" ht="57" hidden="false" customHeight="true" outlineLevel="0" collapsed="false">
      <c r="B48" s="26" t="n">
        <v>47121701</v>
      </c>
      <c r="C48" s="35" t="s">
        <v>68</v>
      </c>
      <c r="D48" s="28" t="n">
        <v>43190</v>
      </c>
      <c r="E48" s="29" t="s">
        <v>34</v>
      </c>
      <c r="F48" s="30" t="s">
        <v>35</v>
      </c>
      <c r="G48" s="31" t="s">
        <v>36</v>
      </c>
      <c r="H48" s="32" t="n">
        <v>119484.50625</v>
      </c>
      <c r="I48" s="32" t="n">
        <f aca="false">H48</f>
        <v>119484.50625</v>
      </c>
      <c r="J48" s="33" t="s">
        <v>37</v>
      </c>
      <c r="K48" s="33" t="s">
        <v>38</v>
      </c>
      <c r="L48" s="34" t="s">
        <v>39</v>
      </c>
    </row>
    <row r="49" s="13" customFormat="true" ht="14.4" hidden="false" customHeight="false" outlineLevel="0" collapsed="false">
      <c r="B49" s="26" t="n">
        <v>47131604</v>
      </c>
      <c r="C49" s="36" t="s">
        <v>69</v>
      </c>
      <c r="D49" s="28" t="n">
        <v>43190</v>
      </c>
      <c r="E49" s="29" t="s">
        <v>34</v>
      </c>
      <c r="F49" s="30" t="s">
        <v>35</v>
      </c>
      <c r="G49" s="31" t="s">
        <v>36</v>
      </c>
      <c r="H49" s="32" t="n">
        <v>65994.3042</v>
      </c>
      <c r="I49" s="32" t="n">
        <f aca="false">H49</f>
        <v>65994.3042</v>
      </c>
      <c r="J49" s="33" t="s">
        <v>37</v>
      </c>
      <c r="K49" s="33" t="s">
        <v>38</v>
      </c>
      <c r="L49" s="34" t="s">
        <v>39</v>
      </c>
    </row>
    <row r="50" s="13" customFormat="true" ht="14.4" hidden="false" customHeight="false" outlineLevel="0" collapsed="false">
      <c r="B50" s="26" t="n">
        <v>47131810</v>
      </c>
      <c r="C50" s="27" t="s">
        <v>70</v>
      </c>
      <c r="D50" s="28" t="n">
        <v>43190</v>
      </c>
      <c r="E50" s="29" t="s">
        <v>34</v>
      </c>
      <c r="F50" s="30" t="s">
        <v>35</v>
      </c>
      <c r="G50" s="31" t="s">
        <v>36</v>
      </c>
      <c r="H50" s="32" t="n">
        <v>262652.97876</v>
      </c>
      <c r="I50" s="32" t="n">
        <f aca="false">H50</f>
        <v>262652.97876</v>
      </c>
      <c r="J50" s="33" t="s">
        <v>37</v>
      </c>
      <c r="K50" s="33" t="s">
        <v>38</v>
      </c>
      <c r="L50" s="34" t="s">
        <v>39</v>
      </c>
    </row>
    <row r="51" s="13" customFormat="true" ht="14.4" hidden="false" customHeight="false" outlineLevel="0" collapsed="false">
      <c r="B51" s="26" t="n">
        <v>47131502</v>
      </c>
      <c r="C51" s="35" t="s">
        <v>71</v>
      </c>
      <c r="D51" s="28" t="n">
        <v>43190</v>
      </c>
      <c r="E51" s="29" t="s">
        <v>34</v>
      </c>
      <c r="F51" s="30" t="s">
        <v>35</v>
      </c>
      <c r="G51" s="31" t="s">
        <v>36</v>
      </c>
      <c r="H51" s="32" t="n">
        <v>99748.38579</v>
      </c>
      <c r="I51" s="32" t="n">
        <f aca="false">H51</f>
        <v>99748.38579</v>
      </c>
      <c r="J51" s="33" t="s">
        <v>37</v>
      </c>
      <c r="K51" s="33" t="s">
        <v>38</v>
      </c>
      <c r="L51" s="34" t="s">
        <v>39</v>
      </c>
    </row>
    <row r="52" s="13" customFormat="true" ht="14.4" hidden="false" customHeight="false" outlineLevel="0" collapsed="false">
      <c r="B52" s="26" t="n">
        <v>47131824</v>
      </c>
      <c r="C52" s="36" t="s">
        <v>72</v>
      </c>
      <c r="D52" s="28" t="n">
        <v>43190</v>
      </c>
      <c r="E52" s="29" t="s">
        <v>34</v>
      </c>
      <c r="F52" s="30" t="s">
        <v>35</v>
      </c>
      <c r="G52" s="31" t="s">
        <v>36</v>
      </c>
      <c r="H52" s="32" t="n">
        <v>162903.0387</v>
      </c>
      <c r="I52" s="32" t="n">
        <f aca="false">H52</f>
        <v>162903.0387</v>
      </c>
      <c r="J52" s="33" t="s">
        <v>37</v>
      </c>
      <c r="K52" s="33" t="s">
        <v>38</v>
      </c>
      <c r="L52" s="34" t="s">
        <v>39</v>
      </c>
    </row>
    <row r="53" s="13" customFormat="true" ht="34.5" hidden="false" customHeight="true" outlineLevel="0" collapsed="false">
      <c r="B53" s="26" t="n">
        <v>46181504</v>
      </c>
      <c r="C53" s="27" t="s">
        <v>73</v>
      </c>
      <c r="D53" s="28" t="n">
        <v>43190</v>
      </c>
      <c r="E53" s="29" t="s">
        <v>34</v>
      </c>
      <c r="F53" s="30" t="s">
        <v>35</v>
      </c>
      <c r="G53" s="31" t="s">
        <v>36</v>
      </c>
      <c r="H53" s="32" t="n">
        <v>225544.78251</v>
      </c>
      <c r="I53" s="32" t="n">
        <f aca="false">H53</f>
        <v>225544.78251</v>
      </c>
      <c r="J53" s="33" t="s">
        <v>37</v>
      </c>
      <c r="K53" s="33" t="s">
        <v>38</v>
      </c>
      <c r="L53" s="34" t="s">
        <v>39</v>
      </c>
    </row>
    <row r="54" s="13" customFormat="true" ht="42" hidden="false" customHeight="true" outlineLevel="0" collapsed="false">
      <c r="B54" s="26" t="n">
        <v>47131801</v>
      </c>
      <c r="C54" s="35" t="s">
        <v>74</v>
      </c>
      <c r="D54" s="28" t="n">
        <v>43190</v>
      </c>
      <c r="E54" s="29" t="s">
        <v>34</v>
      </c>
      <c r="F54" s="30" t="s">
        <v>35</v>
      </c>
      <c r="G54" s="31" t="s">
        <v>36</v>
      </c>
      <c r="H54" s="32" t="n">
        <v>564745.55877</v>
      </c>
      <c r="I54" s="32" t="n">
        <f aca="false">H54</f>
        <v>564745.55877</v>
      </c>
      <c r="J54" s="33" t="s">
        <v>37</v>
      </c>
      <c r="K54" s="33" t="s">
        <v>38</v>
      </c>
      <c r="L54" s="34" t="s">
        <v>39</v>
      </c>
    </row>
    <row r="55" s="13" customFormat="true" ht="14.4" hidden="false" customHeight="false" outlineLevel="0" collapsed="false">
      <c r="B55" s="26" t="n">
        <v>47131803</v>
      </c>
      <c r="C55" s="36" t="s">
        <v>75</v>
      </c>
      <c r="D55" s="28" t="n">
        <v>43190</v>
      </c>
      <c r="E55" s="29" t="s">
        <v>34</v>
      </c>
      <c r="F55" s="30" t="s">
        <v>35</v>
      </c>
      <c r="G55" s="31" t="s">
        <v>36</v>
      </c>
      <c r="H55" s="32" t="n">
        <v>833245.70127</v>
      </c>
      <c r="I55" s="32" t="n">
        <f aca="false">H55</f>
        <v>833245.70127</v>
      </c>
      <c r="J55" s="33" t="s">
        <v>37</v>
      </c>
      <c r="K55" s="33" t="s">
        <v>38</v>
      </c>
      <c r="L55" s="34" t="s">
        <v>39</v>
      </c>
    </row>
    <row r="56" s="13" customFormat="true" ht="33" hidden="false" customHeight="true" outlineLevel="0" collapsed="false">
      <c r="B56" s="26" t="n">
        <v>14111703</v>
      </c>
      <c r="C56" s="35" t="s">
        <v>76</v>
      </c>
      <c r="D56" s="28" t="n">
        <v>43190</v>
      </c>
      <c r="E56" s="29" t="s">
        <v>34</v>
      </c>
      <c r="F56" s="30" t="s">
        <v>35</v>
      </c>
      <c r="G56" s="31" t="s">
        <v>36</v>
      </c>
      <c r="H56" s="32" t="n">
        <v>1094391.03813</v>
      </c>
      <c r="I56" s="32" t="n">
        <f aca="false">H56</f>
        <v>1094391.03813</v>
      </c>
      <c r="J56" s="33" t="s">
        <v>37</v>
      </c>
      <c r="K56" s="33" t="s">
        <v>38</v>
      </c>
      <c r="L56" s="34" t="s">
        <v>39</v>
      </c>
    </row>
    <row r="57" s="13" customFormat="true" ht="14.4" hidden="false" customHeight="false" outlineLevel="0" collapsed="false">
      <c r="B57" s="26" t="n">
        <v>14111705</v>
      </c>
      <c r="C57" s="27" t="s">
        <v>77</v>
      </c>
      <c r="D57" s="28" t="n">
        <v>43190</v>
      </c>
      <c r="E57" s="29" t="s">
        <v>34</v>
      </c>
      <c r="F57" s="30" t="s">
        <v>35</v>
      </c>
      <c r="G57" s="31" t="s">
        <v>36</v>
      </c>
      <c r="H57" s="32" t="n">
        <v>224382.18855</v>
      </c>
      <c r="I57" s="32" t="n">
        <f aca="false">H57</f>
        <v>224382.18855</v>
      </c>
      <c r="J57" s="33" t="s">
        <v>37</v>
      </c>
      <c r="K57" s="33" t="s">
        <v>38</v>
      </c>
      <c r="L57" s="34" t="s">
        <v>39</v>
      </c>
    </row>
    <row r="58" s="13" customFormat="true" ht="14.4" hidden="false" customHeight="false" outlineLevel="0" collapsed="false">
      <c r="B58" s="26" t="n">
        <v>14111704</v>
      </c>
      <c r="C58" s="36" t="s">
        <v>78</v>
      </c>
      <c r="D58" s="28" t="n">
        <v>43190</v>
      </c>
      <c r="E58" s="29" t="s">
        <v>34</v>
      </c>
      <c r="F58" s="30" t="s">
        <v>35</v>
      </c>
      <c r="G58" s="31" t="s">
        <v>36</v>
      </c>
      <c r="H58" s="32" t="n">
        <v>1349163.86799</v>
      </c>
      <c r="I58" s="32" t="n">
        <f aca="false">H58</f>
        <v>1349163.86799</v>
      </c>
      <c r="J58" s="33" t="s">
        <v>37</v>
      </c>
      <c r="K58" s="33" t="s">
        <v>38</v>
      </c>
      <c r="L58" s="34" t="s">
        <v>39</v>
      </c>
    </row>
    <row r="59" s="13" customFormat="true" ht="14.4" hidden="false" customHeight="false" outlineLevel="0" collapsed="false">
      <c r="B59" s="26" t="n">
        <v>52152102</v>
      </c>
      <c r="C59" s="27" t="s">
        <v>79</v>
      </c>
      <c r="D59" s="28" t="n">
        <v>43190</v>
      </c>
      <c r="E59" s="29" t="s">
        <v>34</v>
      </c>
      <c r="F59" s="30" t="s">
        <v>35</v>
      </c>
      <c r="G59" s="31" t="s">
        <v>36</v>
      </c>
      <c r="H59" s="32" t="n">
        <v>549084.73425</v>
      </c>
      <c r="I59" s="32" t="n">
        <f aca="false">H59</f>
        <v>549084.73425</v>
      </c>
      <c r="J59" s="33" t="s">
        <v>37</v>
      </c>
      <c r="K59" s="33" t="s">
        <v>38</v>
      </c>
      <c r="L59" s="34" t="s">
        <v>39</v>
      </c>
    </row>
    <row r="60" s="13" customFormat="true" ht="14.4" hidden="false" customHeight="false" outlineLevel="0" collapsed="false">
      <c r="B60" s="26" t="n">
        <v>47131821</v>
      </c>
      <c r="C60" s="27" t="s">
        <v>80</v>
      </c>
      <c r="D60" s="28" t="n">
        <v>43190</v>
      </c>
      <c r="E60" s="29" t="s">
        <v>34</v>
      </c>
      <c r="F60" s="30" t="s">
        <v>35</v>
      </c>
      <c r="G60" s="31" t="s">
        <v>36</v>
      </c>
      <c r="H60" s="32" t="n">
        <v>60148.69473</v>
      </c>
      <c r="I60" s="32" t="n">
        <f aca="false">H60</f>
        <v>60148.69473</v>
      </c>
      <c r="J60" s="33" t="s">
        <v>37</v>
      </c>
      <c r="K60" s="33" t="s">
        <v>38</v>
      </c>
      <c r="L60" s="34" t="s">
        <v>39</v>
      </c>
    </row>
    <row r="61" customFormat="false" ht="14.4" hidden="false" customHeight="false" outlineLevel="0" collapsed="false">
      <c r="B61" s="26" t="n">
        <v>56141602</v>
      </c>
      <c r="C61" s="36" t="s">
        <v>81</v>
      </c>
      <c r="D61" s="28" t="n">
        <v>43190</v>
      </c>
      <c r="E61" s="29" t="s">
        <v>34</v>
      </c>
      <c r="F61" s="30" t="s">
        <v>35</v>
      </c>
      <c r="G61" s="31" t="s">
        <v>36</v>
      </c>
      <c r="H61" s="32" t="n">
        <v>110301.87909</v>
      </c>
      <c r="I61" s="32" t="n">
        <f aca="false">H61</f>
        <v>110301.87909</v>
      </c>
      <c r="J61" s="33" t="s">
        <v>37</v>
      </c>
      <c r="K61" s="33" t="s">
        <v>38</v>
      </c>
      <c r="L61" s="34" t="s">
        <v>39</v>
      </c>
    </row>
    <row r="62" customFormat="false" ht="14.4" hidden="false" customHeight="false" outlineLevel="0" collapsed="false">
      <c r="B62" s="26" t="n">
        <v>52151502</v>
      </c>
      <c r="C62" s="36" t="s">
        <v>82</v>
      </c>
      <c r="D62" s="28" t="n">
        <v>43190</v>
      </c>
      <c r="E62" s="29" t="s">
        <v>34</v>
      </c>
      <c r="F62" s="30" t="s">
        <v>35</v>
      </c>
      <c r="G62" s="31" t="s">
        <v>36</v>
      </c>
      <c r="H62" s="32" t="n">
        <v>219556.1802</v>
      </c>
      <c r="I62" s="32" t="n">
        <f aca="false">H62</f>
        <v>219556.1802</v>
      </c>
      <c r="J62" s="33" t="s">
        <v>37</v>
      </c>
      <c r="K62" s="33" t="s">
        <v>38</v>
      </c>
      <c r="L62" s="34" t="s">
        <v>39</v>
      </c>
    </row>
    <row r="63" customFormat="false" ht="14.4" hidden="false" customHeight="false" outlineLevel="0" collapsed="false">
      <c r="B63" s="26" t="n">
        <v>52151704</v>
      </c>
      <c r="C63" s="27" t="s">
        <v>83</v>
      </c>
      <c r="D63" s="28" t="n">
        <v>43190</v>
      </c>
      <c r="E63" s="29" t="s">
        <v>34</v>
      </c>
      <c r="F63" s="30" t="s">
        <v>35</v>
      </c>
      <c r="G63" s="31" t="s">
        <v>36</v>
      </c>
      <c r="H63" s="32" t="n">
        <v>140474.9226</v>
      </c>
      <c r="I63" s="32" t="n">
        <f aca="false">H63</f>
        <v>140474.9226</v>
      </c>
      <c r="J63" s="33" t="s">
        <v>37</v>
      </c>
      <c r="K63" s="33" t="s">
        <v>38</v>
      </c>
      <c r="L63" s="34" t="s">
        <v>39</v>
      </c>
    </row>
    <row r="64" customFormat="false" ht="14.4" hidden="false" customHeight="false" outlineLevel="0" collapsed="false">
      <c r="B64" s="26" t="n">
        <v>52151703</v>
      </c>
      <c r="C64" s="27" t="s">
        <v>84</v>
      </c>
      <c r="D64" s="28" t="n">
        <v>43190</v>
      </c>
      <c r="E64" s="29" t="s">
        <v>34</v>
      </c>
      <c r="F64" s="30" t="s">
        <v>35</v>
      </c>
      <c r="G64" s="31" t="s">
        <v>36</v>
      </c>
      <c r="H64" s="32" t="n">
        <v>305785.52553</v>
      </c>
      <c r="I64" s="32" t="n">
        <f aca="false">H64</f>
        <v>305785.52553</v>
      </c>
      <c r="J64" s="33" t="s">
        <v>37</v>
      </c>
      <c r="K64" s="33" t="s">
        <v>38</v>
      </c>
      <c r="L64" s="34" t="s">
        <v>39</v>
      </c>
    </row>
    <row r="65" customFormat="false" ht="14.4" hidden="false" customHeight="false" outlineLevel="0" collapsed="false">
      <c r="B65" s="26" t="n">
        <v>47131618</v>
      </c>
      <c r="C65" s="36" t="s">
        <v>85</v>
      </c>
      <c r="D65" s="28" t="n">
        <v>43190</v>
      </c>
      <c r="E65" s="29" t="s">
        <v>34</v>
      </c>
      <c r="F65" s="30" t="s">
        <v>35</v>
      </c>
      <c r="G65" s="31" t="s">
        <v>36</v>
      </c>
      <c r="H65" s="32" t="n">
        <v>124479.93003</v>
      </c>
      <c r="I65" s="32" t="n">
        <f aca="false">H65</f>
        <v>124479.93003</v>
      </c>
      <c r="J65" s="33" t="s">
        <v>37</v>
      </c>
      <c r="K65" s="33" t="s">
        <v>38</v>
      </c>
      <c r="L65" s="34" t="s">
        <v>39</v>
      </c>
    </row>
    <row r="66" customFormat="false" ht="14.4" hidden="false" customHeight="false" outlineLevel="0" collapsed="false">
      <c r="B66" s="26" t="n">
        <v>47131706</v>
      </c>
      <c r="C66" s="36" t="s">
        <v>86</v>
      </c>
      <c r="D66" s="28" t="n">
        <v>43190</v>
      </c>
      <c r="E66" s="29" t="s">
        <v>34</v>
      </c>
      <c r="F66" s="30" t="s">
        <v>35</v>
      </c>
      <c r="G66" s="31" t="s">
        <v>36</v>
      </c>
      <c r="H66" s="32" t="n">
        <v>366740.88639</v>
      </c>
      <c r="I66" s="32" t="n">
        <f aca="false">H66</f>
        <v>366740.88639</v>
      </c>
      <c r="J66" s="33" t="s">
        <v>37</v>
      </c>
      <c r="K66" s="33" t="s">
        <v>38</v>
      </c>
      <c r="L66" s="34" t="s">
        <v>39</v>
      </c>
    </row>
    <row r="67" customFormat="false" ht="27.6" hidden="false" customHeight="false" outlineLevel="0" collapsed="false">
      <c r="B67" s="26" t="n">
        <v>78111808</v>
      </c>
      <c r="C67" s="36" t="s">
        <v>87</v>
      </c>
      <c r="D67" s="28" t="n">
        <v>43131</v>
      </c>
      <c r="E67" s="29" t="s">
        <v>88</v>
      </c>
      <c r="F67" s="30" t="s">
        <v>89</v>
      </c>
      <c r="G67" s="31" t="s">
        <v>36</v>
      </c>
      <c r="H67" s="32" t="n">
        <v>8927174</v>
      </c>
      <c r="I67" s="32" t="n">
        <f aca="false">H67</f>
        <v>8927174</v>
      </c>
      <c r="J67" s="33" t="s">
        <v>37</v>
      </c>
      <c r="K67" s="33" t="s">
        <v>38</v>
      </c>
      <c r="L67" s="34" t="s">
        <v>39</v>
      </c>
    </row>
    <row r="68" customFormat="false" ht="29.25" hidden="false" customHeight="true" outlineLevel="0" collapsed="false">
      <c r="B68" s="26" t="n">
        <v>84121504</v>
      </c>
      <c r="C68" s="40" t="s">
        <v>90</v>
      </c>
      <c r="D68" s="28" t="n">
        <v>43190</v>
      </c>
      <c r="E68" s="29" t="s">
        <v>34</v>
      </c>
      <c r="F68" s="30" t="s">
        <v>35</v>
      </c>
      <c r="G68" s="31" t="s">
        <v>36</v>
      </c>
      <c r="H68" s="32" t="n">
        <v>21000000</v>
      </c>
      <c r="I68" s="32" t="n">
        <f aca="false">H68</f>
        <v>21000000</v>
      </c>
      <c r="J68" s="33" t="s">
        <v>37</v>
      </c>
      <c r="K68" s="33" t="s">
        <v>38</v>
      </c>
      <c r="L68" s="34" t="s">
        <v>39</v>
      </c>
    </row>
    <row r="69" customFormat="false" ht="14.4" hidden="false" customHeight="false" outlineLevel="0" collapsed="false">
      <c r="B69" s="37" t="n">
        <v>78102203</v>
      </c>
      <c r="C69" s="38" t="s">
        <v>91</v>
      </c>
      <c r="D69" s="28" t="n">
        <v>43190</v>
      </c>
      <c r="E69" s="29" t="s">
        <v>92</v>
      </c>
      <c r="F69" s="30" t="s">
        <v>35</v>
      </c>
      <c r="G69" s="31" t="s">
        <v>36</v>
      </c>
      <c r="H69" s="41" t="n">
        <v>2800000</v>
      </c>
      <c r="I69" s="32" t="n">
        <f aca="false">H69</f>
        <v>2800000</v>
      </c>
      <c r="J69" s="33" t="s">
        <v>37</v>
      </c>
      <c r="K69" s="33" t="s">
        <v>38</v>
      </c>
      <c r="L69" s="34" t="s">
        <v>39</v>
      </c>
    </row>
    <row r="70" customFormat="false" ht="28.8" hidden="false" customHeight="false" outlineLevel="0" collapsed="false">
      <c r="B70" s="26" t="n">
        <v>72101511</v>
      </c>
      <c r="C70" s="42" t="s">
        <v>93</v>
      </c>
      <c r="D70" s="28" t="n">
        <v>43190</v>
      </c>
      <c r="E70" s="29" t="s">
        <v>94</v>
      </c>
      <c r="F70" s="30" t="s">
        <v>35</v>
      </c>
      <c r="G70" s="31" t="s">
        <v>36</v>
      </c>
      <c r="H70" s="32" t="n">
        <v>750000</v>
      </c>
      <c r="I70" s="32" t="n">
        <f aca="false">H70</f>
        <v>750000</v>
      </c>
      <c r="J70" s="33" t="s">
        <v>37</v>
      </c>
      <c r="K70" s="33" t="s">
        <v>38</v>
      </c>
      <c r="L70" s="34" t="s">
        <v>39</v>
      </c>
    </row>
    <row r="71" customFormat="false" ht="28.8" hidden="false" customHeight="false" outlineLevel="0" collapsed="false">
      <c r="B71" s="26" t="n">
        <v>81111812</v>
      </c>
      <c r="C71" s="42" t="s">
        <v>95</v>
      </c>
      <c r="D71" s="28" t="n">
        <v>43190</v>
      </c>
      <c r="E71" s="29" t="s">
        <v>96</v>
      </c>
      <c r="F71" s="30" t="s">
        <v>35</v>
      </c>
      <c r="G71" s="31" t="s">
        <v>36</v>
      </c>
      <c r="H71" s="32" t="n">
        <v>15000000</v>
      </c>
      <c r="I71" s="32" t="n">
        <f aca="false">H71</f>
        <v>15000000</v>
      </c>
      <c r="J71" s="33" t="s">
        <v>37</v>
      </c>
      <c r="K71" s="33" t="s">
        <v>38</v>
      </c>
      <c r="L71" s="34" t="s">
        <v>39</v>
      </c>
    </row>
    <row r="72" customFormat="false" ht="14.4" hidden="false" customHeight="false" outlineLevel="0" collapsed="false">
      <c r="B72" s="37" t="n">
        <v>72151504</v>
      </c>
      <c r="C72" s="38" t="s">
        <v>97</v>
      </c>
      <c r="D72" s="28" t="n">
        <v>43190</v>
      </c>
      <c r="E72" s="29" t="s">
        <v>94</v>
      </c>
      <c r="F72" s="30" t="s">
        <v>35</v>
      </c>
      <c r="G72" s="31" t="s">
        <v>36</v>
      </c>
      <c r="H72" s="32" t="n">
        <v>3000000</v>
      </c>
      <c r="I72" s="32" t="n">
        <f aca="false">H72</f>
        <v>3000000</v>
      </c>
      <c r="J72" s="33" t="s">
        <v>37</v>
      </c>
      <c r="K72" s="33" t="s">
        <v>38</v>
      </c>
      <c r="L72" s="34" t="s">
        <v>39</v>
      </c>
    </row>
    <row r="73" customFormat="false" ht="14.4" hidden="false" customHeight="false" outlineLevel="0" collapsed="false">
      <c r="B73" s="37" t="n">
        <v>90121603</v>
      </c>
      <c r="C73" s="38" t="s">
        <v>98</v>
      </c>
      <c r="D73" s="28" t="n">
        <v>43131</v>
      </c>
      <c r="E73" s="29" t="s">
        <v>92</v>
      </c>
      <c r="F73" s="30" t="s">
        <v>35</v>
      </c>
      <c r="G73" s="31" t="s">
        <v>36</v>
      </c>
      <c r="H73" s="32" t="n">
        <v>12000000</v>
      </c>
      <c r="I73" s="32" t="n">
        <f aca="false">H73</f>
        <v>12000000</v>
      </c>
      <c r="J73" s="33" t="s">
        <v>37</v>
      </c>
      <c r="K73" s="33" t="s">
        <v>38</v>
      </c>
      <c r="L73" s="34" t="s">
        <v>39</v>
      </c>
    </row>
    <row r="74" customFormat="false" ht="14.4" hidden="false" customHeight="false" outlineLevel="0" collapsed="false">
      <c r="B74" s="37" t="n">
        <v>90101604</v>
      </c>
      <c r="C74" s="38" t="s">
        <v>99</v>
      </c>
      <c r="D74" s="28" t="n">
        <v>43190</v>
      </c>
      <c r="E74" s="29" t="s">
        <v>96</v>
      </c>
      <c r="F74" s="30" t="s">
        <v>35</v>
      </c>
      <c r="G74" s="31" t="s">
        <v>36</v>
      </c>
      <c r="H74" s="32" t="n">
        <v>7000000</v>
      </c>
      <c r="I74" s="32" t="n">
        <f aca="false">H74</f>
        <v>7000000</v>
      </c>
      <c r="J74" s="33" t="s">
        <v>37</v>
      </c>
      <c r="K74" s="33" t="s">
        <v>38</v>
      </c>
      <c r="L74" s="34" t="s">
        <v>39</v>
      </c>
    </row>
    <row r="75" customFormat="false" ht="14.4" hidden="false" customHeight="false" outlineLevel="0" collapsed="false">
      <c r="B75" s="37" t="n">
        <v>82121701</v>
      </c>
      <c r="C75" s="38" t="s">
        <v>100</v>
      </c>
      <c r="D75" s="28" t="n">
        <v>43190</v>
      </c>
      <c r="E75" s="29" t="s">
        <v>96</v>
      </c>
      <c r="F75" s="30" t="s">
        <v>35</v>
      </c>
      <c r="G75" s="31" t="s">
        <v>36</v>
      </c>
      <c r="H75" s="32" t="n">
        <v>1000000</v>
      </c>
      <c r="I75" s="32" t="n">
        <f aca="false">H75</f>
        <v>1000000</v>
      </c>
      <c r="J75" s="33" t="s">
        <v>37</v>
      </c>
      <c r="K75" s="33" t="s">
        <v>38</v>
      </c>
      <c r="L75" s="34" t="s">
        <v>39</v>
      </c>
    </row>
    <row r="76" customFormat="false" ht="14.4" hidden="false" customHeight="false" outlineLevel="0" collapsed="false">
      <c r="B76" s="37" t="n">
        <v>84131501</v>
      </c>
      <c r="C76" s="38" t="s">
        <v>101</v>
      </c>
      <c r="D76" s="28" t="n">
        <v>43190</v>
      </c>
      <c r="E76" s="29" t="s">
        <v>34</v>
      </c>
      <c r="F76" s="30" t="s">
        <v>35</v>
      </c>
      <c r="G76" s="31" t="s">
        <v>36</v>
      </c>
      <c r="H76" s="32" t="n">
        <v>18000000</v>
      </c>
      <c r="I76" s="32" t="n">
        <f aca="false">H76</f>
        <v>18000000</v>
      </c>
      <c r="J76" s="33" t="s">
        <v>37</v>
      </c>
      <c r="K76" s="33" t="s">
        <v>38</v>
      </c>
      <c r="L76" s="34" t="s">
        <v>39</v>
      </c>
    </row>
    <row r="77" customFormat="false" ht="14.4" hidden="false" customHeight="false" outlineLevel="0" collapsed="false">
      <c r="B77" s="37" t="n">
        <v>81112101</v>
      </c>
      <c r="C77" s="38" t="s">
        <v>102</v>
      </c>
      <c r="D77" s="28" t="n">
        <v>43190</v>
      </c>
      <c r="E77" s="29" t="s">
        <v>34</v>
      </c>
      <c r="F77" s="30" t="s">
        <v>35</v>
      </c>
      <c r="G77" s="31" t="s">
        <v>36</v>
      </c>
      <c r="H77" s="32" t="n">
        <v>1500000</v>
      </c>
      <c r="I77" s="32" t="n">
        <f aca="false">H77</f>
        <v>1500000</v>
      </c>
      <c r="J77" s="33" t="s">
        <v>37</v>
      </c>
      <c r="K77" s="33" t="s">
        <v>38</v>
      </c>
      <c r="L77" s="34" t="s">
        <v>39</v>
      </c>
    </row>
    <row r="78" customFormat="false" ht="28.8" hidden="false" customHeight="false" outlineLevel="0" collapsed="false">
      <c r="B78" s="26" t="n">
        <v>84141701</v>
      </c>
      <c r="C78" s="42" t="s">
        <v>103</v>
      </c>
      <c r="D78" s="28" t="n">
        <v>43190</v>
      </c>
      <c r="E78" s="29" t="s">
        <v>34</v>
      </c>
      <c r="F78" s="30" t="s">
        <v>35</v>
      </c>
      <c r="G78" s="31" t="s">
        <v>36</v>
      </c>
      <c r="H78" s="32" t="n">
        <v>3000000</v>
      </c>
      <c r="I78" s="32" t="n">
        <f aca="false">H78</f>
        <v>3000000</v>
      </c>
      <c r="J78" s="33" t="s">
        <v>37</v>
      </c>
      <c r="K78" s="33" t="s">
        <v>38</v>
      </c>
      <c r="L78" s="34" t="s">
        <v>39</v>
      </c>
    </row>
    <row r="79" customFormat="false" ht="14.4" hidden="false" customHeight="false" outlineLevel="0" collapsed="false">
      <c r="B79" s="37" t="n">
        <v>80111607</v>
      </c>
      <c r="C79" s="38" t="s">
        <v>104</v>
      </c>
      <c r="D79" s="28" t="n">
        <v>43131</v>
      </c>
      <c r="E79" s="29" t="s">
        <v>92</v>
      </c>
      <c r="F79" s="30" t="s">
        <v>35</v>
      </c>
      <c r="G79" s="31" t="s">
        <v>36</v>
      </c>
      <c r="H79" s="32" t="n">
        <v>112000000</v>
      </c>
      <c r="I79" s="32" t="n">
        <f aca="false">H79</f>
        <v>112000000</v>
      </c>
      <c r="J79" s="33" t="s">
        <v>37</v>
      </c>
      <c r="K79" s="33" t="s">
        <v>38</v>
      </c>
      <c r="L79" s="34" t="s">
        <v>39</v>
      </c>
    </row>
    <row r="80" customFormat="false" ht="14.4" hidden="false" customHeight="false" outlineLevel="0" collapsed="false">
      <c r="B80" s="37" t="n">
        <v>84111603</v>
      </c>
      <c r="C80" s="38" t="s">
        <v>105</v>
      </c>
      <c r="D80" s="28" t="n">
        <v>43131</v>
      </c>
      <c r="E80" s="29" t="s">
        <v>92</v>
      </c>
      <c r="F80" s="30" t="s">
        <v>35</v>
      </c>
      <c r="G80" s="31" t="s">
        <v>36</v>
      </c>
      <c r="H80" s="32" t="n">
        <v>20000000</v>
      </c>
      <c r="I80" s="32" t="n">
        <f aca="false">H80</f>
        <v>20000000</v>
      </c>
      <c r="J80" s="33" t="s">
        <v>37</v>
      </c>
      <c r="K80" s="33" t="s">
        <v>38</v>
      </c>
      <c r="L80" s="34" t="s">
        <v>39</v>
      </c>
    </row>
    <row r="81" customFormat="false" ht="14.4" hidden="false" customHeight="false" outlineLevel="0" collapsed="false">
      <c r="B81" s="37" t="n">
        <v>43212110</v>
      </c>
      <c r="C81" s="38" t="s">
        <v>106</v>
      </c>
      <c r="D81" s="28" t="n">
        <v>43190</v>
      </c>
      <c r="E81" s="29" t="s">
        <v>34</v>
      </c>
      <c r="F81" s="30" t="s">
        <v>35</v>
      </c>
      <c r="G81" s="31" t="s">
        <v>36</v>
      </c>
      <c r="H81" s="32" t="n">
        <v>3500000</v>
      </c>
      <c r="I81" s="32" t="n">
        <f aca="false">H81</f>
        <v>3500000</v>
      </c>
      <c r="J81" s="33" t="s">
        <v>37</v>
      </c>
      <c r="K81" s="33" t="s">
        <v>38</v>
      </c>
      <c r="L81" s="34" t="s">
        <v>39</v>
      </c>
    </row>
    <row r="82" customFormat="false" ht="14.4" hidden="false" customHeight="false" outlineLevel="0" collapsed="false">
      <c r="B82" s="37" t="n">
        <v>42172001</v>
      </c>
      <c r="C82" s="38" t="s">
        <v>107</v>
      </c>
      <c r="D82" s="28" t="n">
        <v>43281</v>
      </c>
      <c r="E82" s="29" t="s">
        <v>34</v>
      </c>
      <c r="F82" s="30" t="s">
        <v>35</v>
      </c>
      <c r="G82" s="31" t="s">
        <v>36</v>
      </c>
      <c r="H82" s="32" t="n">
        <v>2000000</v>
      </c>
      <c r="I82" s="32" t="n">
        <f aca="false">H82</f>
        <v>2000000</v>
      </c>
      <c r="J82" s="33" t="s">
        <v>37</v>
      </c>
      <c r="K82" s="33" t="s">
        <v>38</v>
      </c>
      <c r="L82" s="34" t="s">
        <v>39</v>
      </c>
    </row>
    <row r="83" customFormat="false" ht="14.4" hidden="false" customHeight="false" outlineLevel="0" collapsed="false">
      <c r="B83" s="37" t="n">
        <v>46191601</v>
      </c>
      <c r="C83" s="38" t="s">
        <v>108</v>
      </c>
      <c r="D83" s="28" t="n">
        <v>43281</v>
      </c>
      <c r="E83" s="29" t="s">
        <v>34</v>
      </c>
      <c r="F83" s="30" t="s">
        <v>35</v>
      </c>
      <c r="G83" s="31" t="s">
        <v>36</v>
      </c>
      <c r="H83" s="32" t="n">
        <v>2000000</v>
      </c>
      <c r="I83" s="32" t="n">
        <f aca="false">H83</f>
        <v>2000000</v>
      </c>
      <c r="J83" s="33" t="s">
        <v>37</v>
      </c>
      <c r="K83" s="33" t="s">
        <v>38</v>
      </c>
      <c r="L83" s="34" t="s">
        <v>39</v>
      </c>
    </row>
    <row r="84" customFormat="false" ht="14.4" hidden="false" customHeight="false" outlineLevel="0" collapsed="false">
      <c r="B84" s="37" t="n">
        <v>82111901</v>
      </c>
      <c r="C84" s="38" t="s">
        <v>109</v>
      </c>
      <c r="D84" s="28" t="n">
        <v>43131</v>
      </c>
      <c r="E84" s="29" t="s">
        <v>92</v>
      </c>
      <c r="F84" s="30" t="s">
        <v>35</v>
      </c>
      <c r="G84" s="31" t="s">
        <v>36</v>
      </c>
      <c r="H84" s="32" t="n">
        <v>31866500</v>
      </c>
      <c r="I84" s="32" t="n">
        <f aca="false">H84</f>
        <v>31866500</v>
      </c>
      <c r="J84" s="33" t="s">
        <v>37</v>
      </c>
      <c r="K84" s="33" t="s">
        <v>38</v>
      </c>
      <c r="L84" s="34" t="s">
        <v>39</v>
      </c>
    </row>
    <row r="85" customFormat="false" ht="14.4" hidden="false" customHeight="false" outlineLevel="0" collapsed="false">
      <c r="B85" s="37" t="n">
        <v>76111501</v>
      </c>
      <c r="C85" s="38" t="s">
        <v>110</v>
      </c>
      <c r="D85" s="28" t="n">
        <v>43131</v>
      </c>
      <c r="E85" s="29" t="s">
        <v>92</v>
      </c>
      <c r="F85" s="30" t="s">
        <v>35</v>
      </c>
      <c r="G85" s="31" t="s">
        <v>36</v>
      </c>
      <c r="H85" s="32" t="n">
        <v>16431849</v>
      </c>
      <c r="I85" s="32" t="n">
        <f aca="false">H85</f>
        <v>16431849</v>
      </c>
      <c r="J85" s="33" t="s">
        <v>37</v>
      </c>
      <c r="K85" s="33" t="s">
        <v>38</v>
      </c>
      <c r="L85" s="34" t="s">
        <v>39</v>
      </c>
    </row>
    <row r="86" customFormat="false" ht="14.4" hidden="false" customHeight="false" outlineLevel="0" collapsed="false">
      <c r="B86" s="37" t="n">
        <v>80131502</v>
      </c>
      <c r="C86" s="38" t="s">
        <v>111</v>
      </c>
      <c r="D86" s="28" t="n">
        <v>43131</v>
      </c>
      <c r="E86" s="29" t="s">
        <v>112</v>
      </c>
      <c r="F86" s="30" t="s">
        <v>113</v>
      </c>
      <c r="G86" s="31" t="s">
        <v>36</v>
      </c>
      <c r="H86" s="32" t="n">
        <f aca="false">8400000+31801359</f>
        <v>40201359</v>
      </c>
      <c r="I86" s="32" t="n">
        <f aca="false">H86</f>
        <v>40201359</v>
      </c>
      <c r="J86" s="33" t="s">
        <v>37</v>
      </c>
      <c r="K86" s="33" t="s">
        <v>38</v>
      </c>
      <c r="L86" s="34" t="s">
        <v>39</v>
      </c>
    </row>
    <row r="87" customFormat="false" ht="14.4" hidden="false" customHeight="false" outlineLevel="0" collapsed="false">
      <c r="B87" s="37" t="n">
        <v>84101501</v>
      </c>
      <c r="C87" s="38" t="s">
        <v>114</v>
      </c>
      <c r="D87" s="28" t="n">
        <v>43131</v>
      </c>
      <c r="E87" s="29" t="s">
        <v>92</v>
      </c>
      <c r="F87" s="30" t="s">
        <v>113</v>
      </c>
      <c r="G87" s="31" t="s">
        <v>36</v>
      </c>
      <c r="H87" s="32" t="n">
        <v>34000000</v>
      </c>
      <c r="I87" s="32" t="n">
        <f aca="false">H87</f>
        <v>34000000</v>
      </c>
      <c r="J87" s="33" t="s">
        <v>37</v>
      </c>
      <c r="K87" s="33" t="s">
        <v>38</v>
      </c>
      <c r="L87" s="34" t="s">
        <v>39</v>
      </c>
    </row>
    <row r="88" customFormat="false" ht="14.4" hidden="false" customHeight="false" outlineLevel="0" collapsed="false">
      <c r="B88" s="37" t="n">
        <v>80101511</v>
      </c>
      <c r="C88" s="38" t="s">
        <v>115</v>
      </c>
      <c r="D88" s="28" t="n">
        <v>43131</v>
      </c>
      <c r="E88" s="29" t="s">
        <v>92</v>
      </c>
      <c r="F88" s="30" t="s">
        <v>113</v>
      </c>
      <c r="G88" s="31" t="s">
        <v>36</v>
      </c>
      <c r="H88" s="32" t="n">
        <v>30400000</v>
      </c>
      <c r="I88" s="32" t="n">
        <f aca="false">H88</f>
        <v>30400000</v>
      </c>
      <c r="J88" s="33" t="s">
        <v>37</v>
      </c>
      <c r="K88" s="33" t="s">
        <v>38</v>
      </c>
      <c r="L88" s="34" t="s">
        <v>39</v>
      </c>
    </row>
    <row r="89" customFormat="false" ht="14.4" hidden="false" customHeight="false" outlineLevel="0" collapsed="false">
      <c r="B89" s="37" t="n">
        <v>80101510</v>
      </c>
      <c r="C89" s="38" t="s">
        <v>116</v>
      </c>
      <c r="D89" s="28" t="n">
        <v>43131</v>
      </c>
      <c r="E89" s="29" t="s">
        <v>92</v>
      </c>
      <c r="F89" s="30" t="s">
        <v>113</v>
      </c>
      <c r="G89" s="31" t="s">
        <v>36</v>
      </c>
      <c r="H89" s="32" t="n">
        <v>72000000</v>
      </c>
      <c r="I89" s="32" t="n">
        <f aca="false">H89</f>
        <v>72000000</v>
      </c>
      <c r="J89" s="33" t="s">
        <v>37</v>
      </c>
      <c r="K89" s="33" t="s">
        <v>38</v>
      </c>
      <c r="L89" s="34" t="s">
        <v>39</v>
      </c>
    </row>
    <row r="90" customFormat="false" ht="14.4" hidden="false" customHeight="false" outlineLevel="0" collapsed="false">
      <c r="B90" s="37" t="n">
        <v>80101507</v>
      </c>
      <c r="C90" s="38" t="s">
        <v>117</v>
      </c>
      <c r="D90" s="28" t="n">
        <v>43131</v>
      </c>
      <c r="E90" s="29" t="s">
        <v>92</v>
      </c>
      <c r="F90" s="30" t="s">
        <v>113</v>
      </c>
      <c r="G90" s="31" t="s">
        <v>36</v>
      </c>
      <c r="H90" s="32" t="n">
        <v>25277004</v>
      </c>
      <c r="I90" s="32" t="n">
        <f aca="false">H90</f>
        <v>25277004</v>
      </c>
      <c r="J90" s="33" t="s">
        <v>37</v>
      </c>
      <c r="K90" s="33" t="s">
        <v>38</v>
      </c>
      <c r="L90" s="34" t="s">
        <v>39</v>
      </c>
    </row>
    <row r="91" customFormat="false" ht="14.4" hidden="false" customHeight="false" outlineLevel="0" collapsed="false">
      <c r="B91" s="37" t="n">
        <v>84101501</v>
      </c>
      <c r="C91" s="38" t="s">
        <v>114</v>
      </c>
      <c r="D91" s="28" t="n">
        <v>43131</v>
      </c>
      <c r="E91" s="29" t="s">
        <v>118</v>
      </c>
      <c r="F91" s="30" t="s">
        <v>113</v>
      </c>
      <c r="G91" s="31" t="s">
        <v>36</v>
      </c>
      <c r="H91" s="32" t="n">
        <f aca="false">9423445*2</f>
        <v>18846890</v>
      </c>
      <c r="I91" s="32" t="n">
        <f aca="false">H91</f>
        <v>18846890</v>
      </c>
      <c r="J91" s="33" t="s">
        <v>37</v>
      </c>
      <c r="K91" s="33" t="s">
        <v>38</v>
      </c>
      <c r="L91" s="34" t="s">
        <v>39</v>
      </c>
    </row>
    <row r="92" customFormat="false" ht="14.4" hidden="false" customHeight="false" outlineLevel="0" collapsed="false">
      <c r="B92" s="37" t="n">
        <v>84111701</v>
      </c>
      <c r="C92" s="38" t="s">
        <v>119</v>
      </c>
      <c r="D92" s="28" t="n">
        <v>43131</v>
      </c>
      <c r="E92" s="29" t="s">
        <v>92</v>
      </c>
      <c r="F92" s="30" t="s">
        <v>113</v>
      </c>
      <c r="G92" s="31" t="s">
        <v>36</v>
      </c>
      <c r="H92" s="32" t="n">
        <v>20731579</v>
      </c>
      <c r="I92" s="32" t="n">
        <f aca="false">H92</f>
        <v>20731579</v>
      </c>
      <c r="J92" s="33" t="s">
        <v>37</v>
      </c>
      <c r="K92" s="33" t="s">
        <v>38</v>
      </c>
      <c r="L92" s="34" t="s">
        <v>39</v>
      </c>
    </row>
    <row r="93" customFormat="false" ht="14.4" hidden="false" customHeight="false" outlineLevel="0" collapsed="false">
      <c r="A93" s="43"/>
      <c r="B93" s="37" t="n">
        <v>80111606</v>
      </c>
      <c r="C93" s="38" t="s">
        <v>120</v>
      </c>
      <c r="D93" s="28" t="n">
        <v>43190</v>
      </c>
      <c r="E93" s="29" t="s">
        <v>34</v>
      </c>
      <c r="F93" s="30" t="s">
        <v>35</v>
      </c>
      <c r="G93" s="31" t="s">
        <v>36</v>
      </c>
      <c r="H93" s="32" t="n">
        <v>5000000</v>
      </c>
      <c r="I93" s="32" t="n">
        <f aca="false">H93</f>
        <v>5000000</v>
      </c>
      <c r="J93" s="33" t="s">
        <v>37</v>
      </c>
      <c r="K93" s="33" t="s">
        <v>38</v>
      </c>
      <c r="L93" s="34" t="s">
        <v>39</v>
      </c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44"/>
      <c r="AA93" s="43"/>
      <c r="AB93" s="44"/>
      <c r="AC93" s="43"/>
      <c r="AD93" s="44"/>
      <c r="AE93" s="43"/>
      <c r="AF93" s="44"/>
      <c r="AG93" s="43"/>
      <c r="AH93" s="44"/>
      <c r="AI93" s="43"/>
      <c r="AJ93" s="44"/>
      <c r="AK93" s="43"/>
      <c r="AL93" s="44"/>
      <c r="AM93" s="43"/>
      <c r="AN93" s="44"/>
      <c r="AO93" s="43"/>
      <c r="AP93" s="44"/>
      <c r="AQ93" s="43"/>
      <c r="AR93" s="44"/>
      <c r="AS93" s="43"/>
      <c r="AT93" s="44"/>
      <c r="AU93" s="43"/>
      <c r="AV93" s="44"/>
      <c r="AW93" s="43"/>
      <c r="AX93" s="44"/>
      <c r="AY93" s="43"/>
      <c r="AZ93" s="44"/>
      <c r="BA93" s="43"/>
      <c r="BB93" s="44"/>
      <c r="BC93" s="43"/>
      <c r="BD93" s="44"/>
      <c r="BE93" s="43"/>
      <c r="BF93" s="44"/>
      <c r="BG93" s="43"/>
      <c r="BH93" s="44"/>
      <c r="BI93" s="43"/>
      <c r="BJ93" s="44"/>
      <c r="BK93" s="43"/>
      <c r="BL93" s="44"/>
      <c r="BM93" s="43"/>
      <c r="BN93" s="44"/>
      <c r="BO93" s="43"/>
      <c r="BP93" s="44"/>
      <c r="BQ93" s="43"/>
      <c r="BR93" s="44"/>
      <c r="BS93" s="43"/>
      <c r="BT93" s="44"/>
      <c r="BU93" s="43"/>
      <c r="BV93" s="44"/>
      <c r="BW93" s="43"/>
      <c r="BX93" s="44"/>
      <c r="BY93" s="43"/>
      <c r="BZ93" s="44"/>
      <c r="CA93" s="43"/>
      <c r="CB93" s="44"/>
      <c r="CC93" s="43"/>
      <c r="CD93" s="44"/>
      <c r="CE93" s="43"/>
      <c r="CF93" s="44"/>
      <c r="CG93" s="43"/>
      <c r="CH93" s="44"/>
      <c r="CI93" s="43"/>
      <c r="CJ93" s="44"/>
      <c r="CK93" s="43"/>
      <c r="CL93" s="44"/>
      <c r="CM93" s="43"/>
      <c r="CN93" s="44"/>
      <c r="CO93" s="43"/>
      <c r="CP93" s="44"/>
      <c r="CQ93" s="43"/>
      <c r="CR93" s="44"/>
      <c r="CS93" s="43"/>
      <c r="CT93" s="44"/>
      <c r="CU93" s="43"/>
      <c r="CV93" s="44"/>
      <c r="CW93" s="43"/>
      <c r="CX93" s="44"/>
      <c r="CY93" s="43"/>
      <c r="CZ93" s="44"/>
      <c r="DA93" s="43"/>
      <c r="DB93" s="44"/>
      <c r="DC93" s="43"/>
      <c r="DD93" s="44"/>
      <c r="DE93" s="43"/>
      <c r="DF93" s="44"/>
      <c r="DG93" s="43"/>
      <c r="DH93" s="44"/>
      <c r="DI93" s="43"/>
      <c r="DJ93" s="44"/>
      <c r="DK93" s="43"/>
      <c r="DL93" s="44"/>
      <c r="DM93" s="43"/>
      <c r="DN93" s="44"/>
      <c r="DO93" s="43"/>
      <c r="DP93" s="44"/>
      <c r="DQ93" s="43"/>
      <c r="DR93" s="44"/>
      <c r="DS93" s="43"/>
      <c r="DT93" s="44"/>
      <c r="DU93" s="43"/>
      <c r="DV93" s="44"/>
      <c r="DW93" s="43"/>
      <c r="DX93" s="44"/>
      <c r="DY93" s="43"/>
      <c r="DZ93" s="44"/>
      <c r="EA93" s="43"/>
      <c r="EB93" s="44"/>
      <c r="EC93" s="43"/>
      <c r="ED93" s="44"/>
      <c r="EE93" s="43"/>
      <c r="EF93" s="44"/>
      <c r="EG93" s="43"/>
      <c r="EH93" s="44"/>
      <c r="EI93" s="43"/>
      <c r="EJ93" s="44"/>
      <c r="EK93" s="43"/>
      <c r="EL93" s="44"/>
      <c r="EM93" s="43"/>
      <c r="EN93" s="44"/>
      <c r="EO93" s="43"/>
      <c r="EP93" s="44"/>
      <c r="EQ93" s="43"/>
      <c r="ER93" s="44"/>
      <c r="ES93" s="43"/>
      <c r="ET93" s="44"/>
      <c r="EU93" s="43"/>
      <c r="EV93" s="44"/>
      <c r="EW93" s="43"/>
      <c r="EX93" s="44"/>
      <c r="EY93" s="43"/>
      <c r="EZ93" s="44"/>
      <c r="FA93" s="43"/>
      <c r="FB93" s="44"/>
      <c r="FC93" s="43"/>
      <c r="FD93" s="44"/>
      <c r="FE93" s="43"/>
      <c r="FF93" s="44"/>
      <c r="FG93" s="43"/>
      <c r="FH93" s="44"/>
      <c r="FI93" s="43"/>
      <c r="FJ93" s="44"/>
      <c r="FK93" s="43"/>
      <c r="FL93" s="44"/>
      <c r="FM93" s="43"/>
      <c r="FN93" s="44"/>
      <c r="FO93" s="43"/>
      <c r="FP93" s="44"/>
      <c r="FQ93" s="43"/>
      <c r="FR93" s="44"/>
      <c r="FS93" s="43"/>
      <c r="FT93" s="44"/>
      <c r="FU93" s="43"/>
      <c r="FV93" s="44"/>
      <c r="FW93" s="43"/>
      <c r="FX93" s="44"/>
      <c r="FY93" s="43"/>
      <c r="FZ93" s="44"/>
      <c r="GA93" s="43"/>
      <c r="GB93" s="44"/>
      <c r="GC93" s="43"/>
      <c r="GD93" s="44"/>
      <c r="GE93" s="43"/>
      <c r="GF93" s="44"/>
      <c r="GG93" s="43"/>
      <c r="GH93" s="44"/>
      <c r="GI93" s="43"/>
      <c r="GJ93" s="44"/>
      <c r="GK93" s="43"/>
      <c r="GL93" s="44"/>
      <c r="GM93" s="43"/>
      <c r="GN93" s="44"/>
      <c r="GO93" s="43"/>
      <c r="GP93" s="44"/>
      <c r="GQ93" s="43"/>
      <c r="GR93" s="44"/>
      <c r="GS93" s="43"/>
      <c r="GT93" s="44"/>
      <c r="GU93" s="43"/>
      <c r="GV93" s="44"/>
      <c r="GW93" s="43"/>
      <c r="GX93" s="44"/>
      <c r="GY93" s="43"/>
      <c r="GZ93" s="44"/>
      <c r="HA93" s="43"/>
      <c r="HB93" s="44"/>
      <c r="HC93" s="43"/>
      <c r="HD93" s="44"/>
      <c r="HE93" s="43"/>
      <c r="HF93" s="44"/>
      <c r="HG93" s="43"/>
      <c r="HH93" s="44"/>
      <c r="HI93" s="43"/>
      <c r="HJ93" s="44"/>
      <c r="HK93" s="43"/>
      <c r="HL93" s="44"/>
      <c r="HM93" s="43"/>
      <c r="HN93" s="44"/>
      <c r="HO93" s="43"/>
      <c r="HP93" s="44"/>
      <c r="HQ93" s="43"/>
      <c r="HR93" s="44"/>
      <c r="HS93" s="43"/>
      <c r="HT93" s="44"/>
      <c r="HU93" s="43"/>
      <c r="HV93" s="44"/>
      <c r="HW93" s="43"/>
      <c r="HX93" s="44"/>
      <c r="HY93" s="43"/>
      <c r="HZ93" s="44"/>
      <c r="IA93" s="43"/>
      <c r="IB93" s="44"/>
      <c r="IC93" s="43"/>
      <c r="ID93" s="44"/>
      <c r="IE93" s="43"/>
      <c r="IF93" s="44"/>
      <c r="IG93" s="43"/>
      <c r="IH93" s="44"/>
      <c r="II93" s="43"/>
      <c r="IJ93" s="44"/>
      <c r="IK93" s="43"/>
      <c r="IL93" s="44"/>
      <c r="IM93" s="43"/>
      <c r="IN93" s="44"/>
      <c r="IO93" s="43"/>
      <c r="IP93" s="44"/>
      <c r="IQ93" s="43"/>
      <c r="IR93" s="44"/>
      <c r="IS93" s="43"/>
      <c r="IT93" s="44"/>
      <c r="IU93" s="43"/>
      <c r="IV93" s="44"/>
    </row>
    <row r="94" customFormat="false" ht="14.4" hidden="false" customHeight="false" outlineLevel="0" collapsed="false">
      <c r="A94" s="43"/>
      <c r="B94" s="37" t="n">
        <v>80111622</v>
      </c>
      <c r="C94" s="38" t="s">
        <v>121</v>
      </c>
      <c r="D94" s="28" t="n">
        <v>43131</v>
      </c>
      <c r="E94" s="29" t="s">
        <v>92</v>
      </c>
      <c r="F94" s="30" t="s">
        <v>113</v>
      </c>
      <c r="G94" s="31" t="s">
        <v>36</v>
      </c>
      <c r="H94" s="32" t="n">
        <v>33000000</v>
      </c>
      <c r="I94" s="32" t="n">
        <f aca="false">H94</f>
        <v>33000000</v>
      </c>
      <c r="J94" s="33" t="s">
        <v>37</v>
      </c>
      <c r="K94" s="33" t="s">
        <v>38</v>
      </c>
      <c r="L94" s="34" t="s">
        <v>39</v>
      </c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44"/>
      <c r="AA94" s="43"/>
      <c r="AB94" s="44"/>
      <c r="AC94" s="43"/>
      <c r="AD94" s="44"/>
      <c r="AE94" s="43"/>
      <c r="AF94" s="44"/>
      <c r="AG94" s="43"/>
      <c r="AH94" s="44"/>
      <c r="AI94" s="43"/>
      <c r="AJ94" s="44"/>
      <c r="AK94" s="43"/>
      <c r="AL94" s="44"/>
      <c r="AM94" s="43"/>
      <c r="AN94" s="44"/>
      <c r="AO94" s="43"/>
      <c r="AP94" s="44"/>
      <c r="AQ94" s="43"/>
      <c r="AR94" s="44"/>
      <c r="AS94" s="43"/>
      <c r="AT94" s="44"/>
      <c r="AU94" s="43"/>
      <c r="AV94" s="44"/>
      <c r="AW94" s="43"/>
      <c r="AX94" s="44"/>
      <c r="AY94" s="43"/>
      <c r="AZ94" s="44"/>
      <c r="BA94" s="43"/>
      <c r="BB94" s="44"/>
      <c r="BC94" s="43"/>
      <c r="BD94" s="44"/>
      <c r="BE94" s="43"/>
      <c r="BF94" s="44"/>
      <c r="BG94" s="43"/>
      <c r="BH94" s="44"/>
      <c r="BI94" s="43"/>
      <c r="BJ94" s="44"/>
      <c r="BK94" s="43"/>
      <c r="BL94" s="44"/>
      <c r="BM94" s="43"/>
      <c r="BN94" s="44"/>
      <c r="BO94" s="43"/>
      <c r="BP94" s="44"/>
      <c r="BQ94" s="43"/>
      <c r="BR94" s="44"/>
      <c r="BS94" s="43"/>
      <c r="BT94" s="44"/>
      <c r="BU94" s="43"/>
      <c r="BV94" s="44"/>
      <c r="BW94" s="43"/>
      <c r="BX94" s="44"/>
      <c r="BY94" s="43"/>
      <c r="BZ94" s="44"/>
      <c r="CA94" s="43"/>
      <c r="CB94" s="44"/>
      <c r="CC94" s="43"/>
      <c r="CD94" s="44"/>
      <c r="CE94" s="43"/>
      <c r="CF94" s="44"/>
      <c r="CG94" s="43"/>
      <c r="CH94" s="44"/>
      <c r="CI94" s="43"/>
      <c r="CJ94" s="44"/>
      <c r="CK94" s="43"/>
      <c r="CL94" s="44"/>
      <c r="CM94" s="43"/>
      <c r="CN94" s="44"/>
      <c r="CO94" s="43"/>
      <c r="CP94" s="44"/>
      <c r="CQ94" s="43"/>
      <c r="CR94" s="44"/>
      <c r="CS94" s="43"/>
      <c r="CT94" s="44"/>
      <c r="CU94" s="43"/>
      <c r="CV94" s="44"/>
      <c r="CW94" s="43"/>
      <c r="CX94" s="44"/>
      <c r="CY94" s="43"/>
      <c r="CZ94" s="44"/>
      <c r="DA94" s="43"/>
      <c r="DB94" s="44"/>
      <c r="DC94" s="43"/>
      <c r="DD94" s="44"/>
      <c r="DE94" s="43"/>
      <c r="DF94" s="44"/>
      <c r="DG94" s="43"/>
      <c r="DH94" s="44"/>
      <c r="DI94" s="43"/>
      <c r="DJ94" s="44"/>
      <c r="DK94" s="43"/>
      <c r="DL94" s="44"/>
      <c r="DM94" s="43"/>
      <c r="DN94" s="44"/>
      <c r="DO94" s="43"/>
      <c r="DP94" s="44"/>
      <c r="DQ94" s="43"/>
      <c r="DR94" s="44"/>
      <c r="DS94" s="43"/>
      <c r="DT94" s="44"/>
      <c r="DU94" s="43"/>
      <c r="DV94" s="44"/>
      <c r="DW94" s="43"/>
      <c r="DX94" s="44"/>
      <c r="DY94" s="43"/>
      <c r="DZ94" s="44"/>
      <c r="EA94" s="43"/>
      <c r="EB94" s="44"/>
      <c r="EC94" s="43"/>
      <c r="ED94" s="44"/>
      <c r="EE94" s="43"/>
      <c r="EF94" s="44"/>
      <c r="EG94" s="43"/>
      <c r="EH94" s="44"/>
      <c r="EI94" s="43"/>
      <c r="EJ94" s="44"/>
      <c r="EK94" s="43"/>
      <c r="EL94" s="44"/>
      <c r="EM94" s="43"/>
      <c r="EN94" s="44"/>
      <c r="EO94" s="43"/>
      <c r="EP94" s="44"/>
      <c r="EQ94" s="43"/>
      <c r="ER94" s="44"/>
      <c r="ES94" s="43"/>
      <c r="ET94" s="44"/>
      <c r="EU94" s="43"/>
      <c r="EV94" s="44"/>
      <c r="EW94" s="43"/>
      <c r="EX94" s="44"/>
      <c r="EY94" s="43"/>
      <c r="EZ94" s="44"/>
      <c r="FA94" s="43"/>
      <c r="FB94" s="44"/>
      <c r="FC94" s="43"/>
      <c r="FD94" s="44"/>
      <c r="FE94" s="43"/>
      <c r="FF94" s="44"/>
      <c r="FG94" s="43"/>
      <c r="FH94" s="44"/>
      <c r="FI94" s="43"/>
      <c r="FJ94" s="44"/>
      <c r="FK94" s="43"/>
      <c r="FL94" s="44"/>
      <c r="FM94" s="43"/>
      <c r="FN94" s="44"/>
      <c r="FO94" s="43"/>
      <c r="FP94" s="44"/>
      <c r="FQ94" s="43"/>
      <c r="FR94" s="44"/>
      <c r="FS94" s="43"/>
      <c r="FT94" s="44"/>
      <c r="FU94" s="43"/>
      <c r="FV94" s="44"/>
      <c r="FW94" s="43"/>
      <c r="FX94" s="44"/>
      <c r="FY94" s="43"/>
      <c r="FZ94" s="44"/>
      <c r="GA94" s="43"/>
      <c r="GB94" s="44"/>
      <c r="GC94" s="43"/>
      <c r="GD94" s="44"/>
      <c r="GE94" s="43"/>
      <c r="GF94" s="44"/>
      <c r="GG94" s="43"/>
      <c r="GH94" s="44"/>
      <c r="GI94" s="43"/>
      <c r="GJ94" s="44"/>
      <c r="GK94" s="43"/>
      <c r="GL94" s="44"/>
      <c r="GM94" s="43"/>
      <c r="GN94" s="44"/>
      <c r="GO94" s="43"/>
      <c r="GP94" s="44"/>
      <c r="GQ94" s="43"/>
      <c r="GR94" s="44"/>
      <c r="GS94" s="43"/>
      <c r="GT94" s="44"/>
      <c r="GU94" s="43"/>
      <c r="GV94" s="44"/>
      <c r="GW94" s="43"/>
      <c r="GX94" s="44"/>
      <c r="GY94" s="43"/>
      <c r="GZ94" s="44"/>
      <c r="HA94" s="43"/>
      <c r="HB94" s="44"/>
      <c r="HC94" s="43"/>
      <c r="HD94" s="44"/>
      <c r="HE94" s="43"/>
      <c r="HF94" s="44"/>
      <c r="HG94" s="43"/>
      <c r="HH94" s="44"/>
      <c r="HI94" s="43"/>
      <c r="HJ94" s="44"/>
      <c r="HK94" s="43"/>
      <c r="HL94" s="44"/>
      <c r="HM94" s="43"/>
      <c r="HN94" s="44"/>
      <c r="HO94" s="43"/>
      <c r="HP94" s="44"/>
      <c r="HQ94" s="43"/>
      <c r="HR94" s="44"/>
      <c r="HS94" s="43"/>
      <c r="HT94" s="44"/>
      <c r="HU94" s="43"/>
      <c r="HV94" s="44"/>
      <c r="HW94" s="43"/>
      <c r="HX94" s="44"/>
      <c r="HY94" s="43"/>
      <c r="HZ94" s="44"/>
      <c r="IA94" s="43"/>
      <c r="IB94" s="44"/>
      <c r="IC94" s="43"/>
      <c r="ID94" s="44"/>
      <c r="IE94" s="43"/>
      <c r="IF94" s="44"/>
      <c r="IG94" s="43"/>
      <c r="IH94" s="44"/>
      <c r="II94" s="43"/>
      <c r="IJ94" s="44"/>
      <c r="IK94" s="43"/>
      <c r="IL94" s="44"/>
      <c r="IM94" s="43"/>
      <c r="IN94" s="44"/>
      <c r="IO94" s="43"/>
      <c r="IP94" s="44"/>
      <c r="IQ94" s="43"/>
      <c r="IR94" s="44"/>
      <c r="IS94" s="43"/>
      <c r="IT94" s="44"/>
      <c r="IU94" s="43"/>
      <c r="IV94" s="44"/>
    </row>
    <row r="95" customFormat="false" ht="14.4" hidden="false" customHeight="true" outlineLevel="0" collapsed="false">
      <c r="A95" s="43"/>
      <c r="B95" s="37" t="n">
        <v>56111507</v>
      </c>
      <c r="C95" s="38" t="s">
        <v>122</v>
      </c>
      <c r="D95" s="28" t="n">
        <v>43190</v>
      </c>
      <c r="E95" s="29" t="s">
        <v>34</v>
      </c>
      <c r="F95" s="30" t="s">
        <v>35</v>
      </c>
      <c r="G95" s="31" t="s">
        <v>36</v>
      </c>
      <c r="H95" s="32" t="n">
        <v>12000000</v>
      </c>
      <c r="I95" s="32" t="n">
        <f aca="false">H95</f>
        <v>12000000</v>
      </c>
      <c r="J95" s="33" t="s">
        <v>37</v>
      </c>
      <c r="K95" s="33" t="s">
        <v>38</v>
      </c>
      <c r="L95" s="34" t="s">
        <v>39</v>
      </c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44"/>
      <c r="AA95" s="43"/>
      <c r="AB95" s="44"/>
      <c r="AC95" s="43"/>
      <c r="AD95" s="44"/>
      <c r="AE95" s="43"/>
      <c r="AF95" s="44"/>
      <c r="AG95" s="43"/>
      <c r="AH95" s="44"/>
      <c r="AI95" s="43"/>
      <c r="AJ95" s="44"/>
      <c r="AK95" s="43"/>
      <c r="AL95" s="44"/>
      <c r="AM95" s="43"/>
      <c r="AN95" s="44"/>
      <c r="AO95" s="43"/>
      <c r="AP95" s="44"/>
      <c r="AQ95" s="43"/>
      <c r="AR95" s="44"/>
      <c r="AS95" s="43"/>
      <c r="AT95" s="44"/>
      <c r="AU95" s="43"/>
      <c r="AV95" s="44"/>
      <c r="AW95" s="43"/>
      <c r="AX95" s="44"/>
      <c r="AY95" s="43"/>
      <c r="AZ95" s="44"/>
      <c r="BA95" s="43"/>
      <c r="BB95" s="44"/>
      <c r="BC95" s="43"/>
      <c r="BD95" s="44"/>
      <c r="BE95" s="43"/>
      <c r="BF95" s="44"/>
      <c r="BG95" s="43"/>
      <c r="BH95" s="44"/>
      <c r="BI95" s="43"/>
      <c r="BJ95" s="44"/>
      <c r="BK95" s="43"/>
      <c r="BL95" s="44"/>
      <c r="BM95" s="43"/>
      <c r="BN95" s="44"/>
      <c r="BO95" s="43"/>
      <c r="BP95" s="44"/>
      <c r="BQ95" s="43"/>
      <c r="BR95" s="44"/>
      <c r="BS95" s="43"/>
      <c r="BT95" s="44"/>
      <c r="BU95" s="43"/>
      <c r="BV95" s="44"/>
      <c r="BW95" s="43"/>
      <c r="BX95" s="44"/>
      <c r="BY95" s="43"/>
      <c r="BZ95" s="44"/>
      <c r="CA95" s="43"/>
      <c r="CB95" s="44"/>
      <c r="CC95" s="43"/>
      <c r="CD95" s="44"/>
      <c r="CE95" s="43"/>
      <c r="CF95" s="44"/>
      <c r="CG95" s="43"/>
      <c r="CH95" s="44"/>
      <c r="CI95" s="43"/>
      <c r="CJ95" s="44"/>
      <c r="CK95" s="43"/>
      <c r="CL95" s="44"/>
      <c r="CM95" s="43"/>
      <c r="CN95" s="44"/>
      <c r="CO95" s="43"/>
      <c r="CP95" s="44"/>
      <c r="CQ95" s="43"/>
      <c r="CR95" s="44"/>
      <c r="CS95" s="43"/>
      <c r="CT95" s="44"/>
      <c r="CU95" s="43"/>
      <c r="CV95" s="44"/>
      <c r="CW95" s="43"/>
      <c r="CX95" s="44"/>
      <c r="CY95" s="43"/>
      <c r="CZ95" s="44"/>
      <c r="DA95" s="43"/>
      <c r="DB95" s="44"/>
      <c r="DC95" s="43"/>
      <c r="DD95" s="44"/>
      <c r="DE95" s="43"/>
      <c r="DF95" s="44"/>
      <c r="DG95" s="43"/>
      <c r="DH95" s="44"/>
      <c r="DI95" s="43"/>
      <c r="DJ95" s="44"/>
      <c r="DK95" s="43"/>
      <c r="DL95" s="44"/>
      <c r="DM95" s="43"/>
      <c r="DN95" s="44"/>
      <c r="DO95" s="43"/>
      <c r="DP95" s="44"/>
      <c r="DQ95" s="43"/>
      <c r="DR95" s="44"/>
      <c r="DS95" s="43"/>
      <c r="DT95" s="44"/>
      <c r="DU95" s="43"/>
      <c r="DV95" s="44"/>
      <c r="DW95" s="43"/>
      <c r="DX95" s="44"/>
      <c r="DY95" s="43"/>
      <c r="DZ95" s="44"/>
      <c r="EA95" s="43"/>
      <c r="EB95" s="44"/>
      <c r="EC95" s="43"/>
      <c r="ED95" s="44"/>
      <c r="EE95" s="43"/>
      <c r="EF95" s="44"/>
      <c r="EG95" s="43"/>
      <c r="EH95" s="44"/>
      <c r="EI95" s="43"/>
      <c r="EJ95" s="44"/>
      <c r="EK95" s="43"/>
      <c r="EL95" s="44"/>
      <c r="EM95" s="43"/>
      <c r="EN95" s="44"/>
      <c r="EO95" s="43"/>
      <c r="EP95" s="44"/>
      <c r="EQ95" s="43"/>
      <c r="ER95" s="44"/>
      <c r="ES95" s="43"/>
      <c r="ET95" s="44"/>
      <c r="EU95" s="43"/>
      <c r="EV95" s="44"/>
      <c r="EW95" s="43"/>
      <c r="EX95" s="44"/>
      <c r="EY95" s="43"/>
      <c r="EZ95" s="44"/>
      <c r="FA95" s="43"/>
      <c r="FB95" s="44"/>
      <c r="FC95" s="43"/>
      <c r="FD95" s="44"/>
      <c r="FE95" s="43"/>
      <c r="FF95" s="44"/>
      <c r="FG95" s="43"/>
      <c r="FH95" s="44"/>
      <c r="FI95" s="43"/>
      <c r="FJ95" s="44"/>
      <c r="FK95" s="43"/>
      <c r="FL95" s="44"/>
      <c r="FM95" s="43"/>
      <c r="FN95" s="44"/>
      <c r="FO95" s="43"/>
      <c r="FP95" s="44"/>
      <c r="FQ95" s="43"/>
      <c r="FR95" s="44"/>
      <c r="FS95" s="43"/>
      <c r="FT95" s="44"/>
      <c r="FU95" s="43"/>
      <c r="FV95" s="44"/>
      <c r="FW95" s="43"/>
      <c r="FX95" s="44"/>
      <c r="FY95" s="43"/>
      <c r="FZ95" s="44"/>
      <c r="GA95" s="43"/>
      <c r="GB95" s="44"/>
      <c r="GC95" s="43"/>
      <c r="GD95" s="44"/>
      <c r="GE95" s="43"/>
      <c r="GF95" s="44"/>
      <c r="GG95" s="43"/>
      <c r="GH95" s="44"/>
      <c r="GI95" s="43"/>
      <c r="GJ95" s="44"/>
      <c r="GK95" s="43"/>
      <c r="GL95" s="44"/>
      <c r="GM95" s="43"/>
      <c r="GN95" s="44"/>
      <c r="GO95" s="43"/>
      <c r="GP95" s="44"/>
      <c r="GQ95" s="43"/>
      <c r="GR95" s="44"/>
      <c r="GS95" s="43"/>
      <c r="GT95" s="44"/>
      <c r="GU95" s="43"/>
      <c r="GV95" s="44"/>
      <c r="GW95" s="43"/>
      <c r="GX95" s="44"/>
      <c r="GY95" s="43"/>
      <c r="GZ95" s="44"/>
      <c r="HA95" s="43"/>
      <c r="HB95" s="44"/>
      <c r="HC95" s="43"/>
      <c r="HD95" s="44"/>
      <c r="HE95" s="43"/>
      <c r="HF95" s="44"/>
      <c r="HG95" s="43"/>
      <c r="HH95" s="44"/>
      <c r="HI95" s="43"/>
      <c r="HJ95" s="44"/>
      <c r="HK95" s="43"/>
      <c r="HL95" s="44"/>
      <c r="HM95" s="43"/>
      <c r="HN95" s="44"/>
      <c r="HO95" s="43"/>
      <c r="HP95" s="44"/>
      <c r="HQ95" s="43"/>
      <c r="HR95" s="44"/>
      <c r="HS95" s="43"/>
      <c r="HT95" s="44"/>
      <c r="HU95" s="43"/>
      <c r="HV95" s="44"/>
      <c r="HW95" s="43"/>
      <c r="HX95" s="44"/>
      <c r="HY95" s="43"/>
      <c r="HZ95" s="44"/>
      <c r="IA95" s="43"/>
      <c r="IB95" s="44"/>
      <c r="IC95" s="43"/>
      <c r="ID95" s="44"/>
      <c r="IE95" s="43"/>
      <c r="IF95" s="44"/>
      <c r="IG95" s="43"/>
      <c r="IH95" s="44"/>
      <c r="II95" s="43"/>
      <c r="IJ95" s="44"/>
      <c r="IK95" s="43"/>
      <c r="IL95" s="44"/>
      <c r="IM95" s="43"/>
      <c r="IN95" s="44"/>
      <c r="IO95" s="43"/>
      <c r="IP95" s="44"/>
      <c r="IQ95" s="43"/>
      <c r="IR95" s="44"/>
      <c r="IS95" s="43"/>
      <c r="IT95" s="44"/>
      <c r="IU95" s="43"/>
      <c r="IV95" s="44"/>
    </row>
    <row r="96" customFormat="false" ht="14.4" hidden="false" customHeight="false" outlineLevel="0" collapsed="false">
      <c r="A96" s="43"/>
      <c r="B96" s="37" t="n">
        <v>80161602</v>
      </c>
      <c r="C96" s="38" t="s">
        <v>123</v>
      </c>
      <c r="D96" s="28" t="n">
        <v>43131</v>
      </c>
      <c r="E96" s="29" t="s">
        <v>94</v>
      </c>
      <c r="F96" s="30" t="s">
        <v>113</v>
      </c>
      <c r="G96" s="31" t="s">
        <v>36</v>
      </c>
      <c r="H96" s="32" t="n">
        <v>8647398</v>
      </c>
      <c r="I96" s="32" t="n">
        <f aca="false">H96</f>
        <v>8647398</v>
      </c>
      <c r="J96" s="33" t="s">
        <v>37</v>
      </c>
      <c r="K96" s="33" t="s">
        <v>38</v>
      </c>
      <c r="L96" s="34" t="s">
        <v>39</v>
      </c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44"/>
      <c r="AA96" s="43"/>
      <c r="AB96" s="44"/>
      <c r="AC96" s="43"/>
      <c r="AD96" s="44"/>
      <c r="AE96" s="43"/>
      <c r="AF96" s="44"/>
      <c r="AG96" s="43"/>
      <c r="AH96" s="44"/>
      <c r="AI96" s="43"/>
      <c r="AJ96" s="44"/>
      <c r="AK96" s="43"/>
      <c r="AL96" s="44"/>
      <c r="AM96" s="43"/>
      <c r="AN96" s="44"/>
      <c r="AO96" s="43"/>
      <c r="AP96" s="44"/>
      <c r="AQ96" s="43"/>
      <c r="AR96" s="44"/>
      <c r="AS96" s="43"/>
      <c r="AT96" s="44"/>
      <c r="AU96" s="43"/>
      <c r="AV96" s="44"/>
      <c r="AW96" s="43"/>
      <c r="AX96" s="44"/>
      <c r="AY96" s="43"/>
      <c r="AZ96" s="44"/>
      <c r="BA96" s="43"/>
      <c r="BB96" s="44"/>
      <c r="BC96" s="43"/>
      <c r="BD96" s="44"/>
      <c r="BE96" s="43"/>
      <c r="BF96" s="44"/>
      <c r="BG96" s="43"/>
      <c r="BH96" s="44"/>
      <c r="BI96" s="43"/>
      <c r="BJ96" s="44"/>
      <c r="BK96" s="43"/>
      <c r="BL96" s="44"/>
      <c r="BM96" s="43"/>
      <c r="BN96" s="44"/>
      <c r="BO96" s="43"/>
      <c r="BP96" s="44"/>
      <c r="BQ96" s="43"/>
      <c r="BR96" s="44"/>
      <c r="BS96" s="43"/>
      <c r="BT96" s="44"/>
      <c r="BU96" s="43"/>
      <c r="BV96" s="44"/>
      <c r="BW96" s="43"/>
      <c r="BX96" s="44"/>
      <c r="BY96" s="43"/>
      <c r="BZ96" s="44"/>
      <c r="CA96" s="43"/>
      <c r="CB96" s="44"/>
      <c r="CC96" s="43"/>
      <c r="CD96" s="44"/>
      <c r="CE96" s="43"/>
      <c r="CF96" s="44"/>
      <c r="CG96" s="43"/>
      <c r="CH96" s="44"/>
      <c r="CI96" s="43"/>
      <c r="CJ96" s="44"/>
      <c r="CK96" s="43"/>
      <c r="CL96" s="44"/>
      <c r="CM96" s="43"/>
      <c r="CN96" s="44"/>
      <c r="CO96" s="43"/>
      <c r="CP96" s="44"/>
      <c r="CQ96" s="43"/>
      <c r="CR96" s="44"/>
      <c r="CS96" s="43"/>
      <c r="CT96" s="44"/>
      <c r="CU96" s="43"/>
      <c r="CV96" s="44"/>
      <c r="CW96" s="43"/>
      <c r="CX96" s="44"/>
      <c r="CY96" s="43"/>
      <c r="CZ96" s="44"/>
      <c r="DA96" s="43"/>
      <c r="DB96" s="44"/>
      <c r="DC96" s="43"/>
      <c r="DD96" s="44"/>
      <c r="DE96" s="43"/>
      <c r="DF96" s="44"/>
      <c r="DG96" s="43"/>
      <c r="DH96" s="44"/>
      <c r="DI96" s="43"/>
      <c r="DJ96" s="44"/>
      <c r="DK96" s="43"/>
      <c r="DL96" s="44"/>
      <c r="DM96" s="43"/>
      <c r="DN96" s="44"/>
      <c r="DO96" s="43"/>
      <c r="DP96" s="44"/>
      <c r="DQ96" s="43"/>
      <c r="DR96" s="44"/>
      <c r="DS96" s="43"/>
      <c r="DT96" s="44"/>
      <c r="DU96" s="43"/>
      <c r="DV96" s="44"/>
      <c r="DW96" s="43"/>
      <c r="DX96" s="44"/>
      <c r="DY96" s="43"/>
      <c r="DZ96" s="44"/>
      <c r="EA96" s="43"/>
      <c r="EB96" s="44"/>
      <c r="EC96" s="43"/>
      <c r="ED96" s="44"/>
      <c r="EE96" s="43"/>
      <c r="EF96" s="44"/>
      <c r="EG96" s="43"/>
      <c r="EH96" s="44"/>
      <c r="EI96" s="43"/>
      <c r="EJ96" s="44"/>
      <c r="EK96" s="43"/>
      <c r="EL96" s="44"/>
      <c r="EM96" s="43"/>
      <c r="EN96" s="44"/>
      <c r="EO96" s="43"/>
      <c r="EP96" s="44"/>
      <c r="EQ96" s="43"/>
      <c r="ER96" s="44"/>
      <c r="ES96" s="43"/>
      <c r="ET96" s="44"/>
      <c r="EU96" s="43"/>
      <c r="EV96" s="44"/>
      <c r="EW96" s="43"/>
      <c r="EX96" s="44"/>
      <c r="EY96" s="43"/>
      <c r="EZ96" s="44"/>
      <c r="FA96" s="43"/>
      <c r="FB96" s="44"/>
      <c r="FC96" s="43"/>
      <c r="FD96" s="44"/>
      <c r="FE96" s="43"/>
      <c r="FF96" s="44"/>
      <c r="FG96" s="43"/>
      <c r="FH96" s="44"/>
      <c r="FI96" s="43"/>
      <c r="FJ96" s="44"/>
      <c r="FK96" s="43"/>
      <c r="FL96" s="44"/>
      <c r="FM96" s="43"/>
      <c r="FN96" s="44"/>
      <c r="FO96" s="43"/>
      <c r="FP96" s="44"/>
      <c r="FQ96" s="43"/>
      <c r="FR96" s="44"/>
      <c r="FS96" s="43"/>
      <c r="FT96" s="44"/>
      <c r="FU96" s="43"/>
      <c r="FV96" s="44"/>
      <c r="FW96" s="43"/>
      <c r="FX96" s="44"/>
      <c r="FY96" s="43"/>
      <c r="FZ96" s="44"/>
      <c r="GA96" s="43"/>
      <c r="GB96" s="44"/>
      <c r="GC96" s="43"/>
      <c r="GD96" s="44"/>
      <c r="GE96" s="43"/>
      <c r="GF96" s="44"/>
      <c r="GG96" s="43"/>
      <c r="GH96" s="44"/>
      <c r="GI96" s="43"/>
      <c r="GJ96" s="44"/>
      <c r="GK96" s="43"/>
      <c r="GL96" s="44"/>
      <c r="GM96" s="43"/>
      <c r="GN96" s="44"/>
      <c r="GO96" s="43"/>
      <c r="GP96" s="44"/>
      <c r="GQ96" s="43"/>
      <c r="GR96" s="44"/>
      <c r="GS96" s="43"/>
      <c r="GT96" s="44"/>
      <c r="GU96" s="43"/>
      <c r="GV96" s="44"/>
      <c r="GW96" s="43"/>
      <c r="GX96" s="44"/>
      <c r="GY96" s="43"/>
      <c r="GZ96" s="44"/>
      <c r="HA96" s="43"/>
      <c r="HB96" s="44"/>
      <c r="HC96" s="43"/>
      <c r="HD96" s="44"/>
      <c r="HE96" s="43"/>
      <c r="HF96" s="44"/>
      <c r="HG96" s="43"/>
      <c r="HH96" s="44"/>
      <c r="HI96" s="43"/>
      <c r="HJ96" s="44"/>
      <c r="HK96" s="43"/>
      <c r="HL96" s="44"/>
      <c r="HM96" s="43"/>
      <c r="HN96" s="44"/>
      <c r="HO96" s="43"/>
      <c r="HP96" s="44"/>
      <c r="HQ96" s="43"/>
      <c r="HR96" s="44"/>
      <c r="HS96" s="43"/>
      <c r="HT96" s="44"/>
      <c r="HU96" s="43"/>
      <c r="HV96" s="44"/>
      <c r="HW96" s="43"/>
      <c r="HX96" s="44"/>
      <c r="HY96" s="43"/>
      <c r="HZ96" s="44"/>
      <c r="IA96" s="43"/>
      <c r="IB96" s="44"/>
      <c r="IC96" s="43"/>
      <c r="ID96" s="44"/>
      <c r="IE96" s="43"/>
      <c r="IF96" s="44"/>
      <c r="IG96" s="43"/>
      <c r="IH96" s="44"/>
      <c r="II96" s="43"/>
      <c r="IJ96" s="44"/>
      <c r="IK96" s="43"/>
      <c r="IL96" s="44"/>
      <c r="IM96" s="43"/>
      <c r="IN96" s="44"/>
      <c r="IO96" s="43"/>
      <c r="IP96" s="44"/>
      <c r="IQ96" s="43"/>
      <c r="IR96" s="44"/>
      <c r="IS96" s="43"/>
      <c r="IT96" s="44"/>
      <c r="IU96" s="43"/>
      <c r="IV96" s="44"/>
    </row>
    <row r="97" customFormat="false" ht="14.4" hidden="false" customHeight="false" outlineLevel="0" collapsed="false">
      <c r="A97" s="43"/>
      <c r="B97" s="43"/>
      <c r="C97" s="44"/>
      <c r="D97" s="45"/>
      <c r="E97" s="46"/>
      <c r="F97" s="47"/>
      <c r="G97" s="48"/>
      <c r="H97" s="49"/>
      <c r="I97" s="49"/>
      <c r="J97" s="50"/>
      <c r="K97" s="50"/>
      <c r="L97" s="51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44"/>
      <c r="AA97" s="43"/>
      <c r="AB97" s="44"/>
      <c r="AC97" s="43"/>
      <c r="AD97" s="44"/>
      <c r="AE97" s="43"/>
      <c r="AF97" s="44"/>
      <c r="AG97" s="43"/>
      <c r="AH97" s="44"/>
      <c r="AI97" s="43"/>
      <c r="AJ97" s="44"/>
      <c r="AK97" s="43"/>
      <c r="AL97" s="44"/>
      <c r="AM97" s="43"/>
      <c r="AN97" s="44"/>
      <c r="AO97" s="43"/>
      <c r="AP97" s="44"/>
      <c r="AQ97" s="43"/>
      <c r="AR97" s="44"/>
      <c r="AS97" s="43"/>
      <c r="AT97" s="44"/>
      <c r="AU97" s="43"/>
      <c r="AV97" s="44"/>
      <c r="AW97" s="43"/>
      <c r="AX97" s="44"/>
      <c r="AY97" s="43"/>
      <c r="AZ97" s="44"/>
      <c r="BA97" s="43"/>
      <c r="BB97" s="44"/>
      <c r="BC97" s="43"/>
      <c r="BD97" s="44"/>
      <c r="BE97" s="43"/>
      <c r="BF97" s="44"/>
      <c r="BG97" s="43"/>
      <c r="BH97" s="44"/>
      <c r="BI97" s="43"/>
      <c r="BJ97" s="44"/>
      <c r="BK97" s="43"/>
      <c r="BL97" s="44"/>
      <c r="BM97" s="43"/>
      <c r="BN97" s="44"/>
      <c r="BO97" s="43"/>
      <c r="BP97" s="44"/>
      <c r="BQ97" s="43"/>
      <c r="BR97" s="44"/>
      <c r="BS97" s="43"/>
      <c r="BT97" s="44"/>
      <c r="BU97" s="43"/>
      <c r="BV97" s="44"/>
      <c r="BW97" s="43"/>
      <c r="BX97" s="44"/>
      <c r="BY97" s="43"/>
      <c r="BZ97" s="44"/>
      <c r="CA97" s="43"/>
      <c r="CB97" s="44"/>
      <c r="CC97" s="43"/>
      <c r="CD97" s="44"/>
      <c r="CE97" s="43"/>
      <c r="CF97" s="44"/>
      <c r="CG97" s="43"/>
      <c r="CH97" s="44"/>
      <c r="CI97" s="43"/>
      <c r="CJ97" s="44"/>
      <c r="CK97" s="43"/>
      <c r="CL97" s="44"/>
      <c r="CM97" s="43"/>
      <c r="CN97" s="44"/>
      <c r="CO97" s="43"/>
      <c r="CP97" s="44"/>
      <c r="CQ97" s="43"/>
      <c r="CR97" s="44"/>
      <c r="CS97" s="43"/>
      <c r="CT97" s="44"/>
      <c r="CU97" s="43"/>
      <c r="CV97" s="44"/>
      <c r="CW97" s="43"/>
      <c r="CX97" s="44"/>
      <c r="CY97" s="43"/>
      <c r="CZ97" s="44"/>
      <c r="DA97" s="43"/>
      <c r="DB97" s="44"/>
      <c r="DC97" s="43"/>
      <c r="DD97" s="44"/>
      <c r="DE97" s="43"/>
      <c r="DF97" s="44"/>
      <c r="DG97" s="43"/>
      <c r="DH97" s="44"/>
      <c r="DI97" s="43"/>
      <c r="DJ97" s="44"/>
      <c r="DK97" s="43"/>
      <c r="DL97" s="44"/>
      <c r="DM97" s="43"/>
      <c r="DN97" s="44"/>
      <c r="DO97" s="43"/>
      <c r="DP97" s="44"/>
      <c r="DQ97" s="43"/>
      <c r="DR97" s="44"/>
      <c r="DS97" s="43"/>
      <c r="DT97" s="44"/>
      <c r="DU97" s="43"/>
      <c r="DV97" s="44"/>
      <c r="DW97" s="43"/>
      <c r="DX97" s="44"/>
      <c r="DY97" s="43"/>
      <c r="DZ97" s="44"/>
      <c r="EA97" s="43"/>
      <c r="EB97" s="44"/>
      <c r="EC97" s="43"/>
      <c r="ED97" s="44"/>
      <c r="EE97" s="43"/>
      <c r="EF97" s="44"/>
      <c r="EG97" s="43"/>
      <c r="EH97" s="44"/>
      <c r="EI97" s="43"/>
      <c r="EJ97" s="44"/>
      <c r="EK97" s="43"/>
      <c r="EL97" s="44"/>
      <c r="EM97" s="43"/>
      <c r="EN97" s="44"/>
      <c r="EO97" s="43"/>
      <c r="EP97" s="44"/>
      <c r="EQ97" s="43"/>
      <c r="ER97" s="44"/>
      <c r="ES97" s="43"/>
      <c r="ET97" s="44"/>
      <c r="EU97" s="43"/>
      <c r="EV97" s="44"/>
      <c r="EW97" s="43"/>
      <c r="EX97" s="44"/>
      <c r="EY97" s="43"/>
      <c r="EZ97" s="44"/>
      <c r="FA97" s="43"/>
      <c r="FB97" s="44"/>
      <c r="FC97" s="43"/>
      <c r="FD97" s="44"/>
      <c r="FE97" s="43"/>
      <c r="FF97" s="44"/>
      <c r="FG97" s="43"/>
      <c r="FH97" s="44"/>
      <c r="FI97" s="43"/>
      <c r="FJ97" s="44"/>
      <c r="FK97" s="43"/>
      <c r="FL97" s="44"/>
      <c r="FM97" s="43"/>
      <c r="FN97" s="44"/>
      <c r="FO97" s="43"/>
      <c r="FP97" s="44"/>
      <c r="FQ97" s="43"/>
      <c r="FR97" s="44"/>
      <c r="FS97" s="43"/>
      <c r="FT97" s="44"/>
      <c r="FU97" s="43"/>
      <c r="FV97" s="44"/>
      <c r="FW97" s="43"/>
      <c r="FX97" s="44"/>
      <c r="FY97" s="43"/>
      <c r="FZ97" s="44"/>
      <c r="GA97" s="43"/>
      <c r="GB97" s="44"/>
      <c r="GC97" s="43"/>
      <c r="GD97" s="44"/>
      <c r="GE97" s="43"/>
      <c r="GF97" s="44"/>
      <c r="GG97" s="43"/>
      <c r="GH97" s="44"/>
      <c r="GI97" s="43"/>
      <c r="GJ97" s="44"/>
      <c r="GK97" s="43"/>
      <c r="GL97" s="44"/>
      <c r="GM97" s="43"/>
      <c r="GN97" s="44"/>
      <c r="GO97" s="43"/>
      <c r="GP97" s="44"/>
      <c r="GQ97" s="43"/>
      <c r="GR97" s="44"/>
      <c r="GS97" s="43"/>
      <c r="GT97" s="44"/>
      <c r="GU97" s="43"/>
      <c r="GV97" s="44"/>
      <c r="GW97" s="43"/>
      <c r="GX97" s="44"/>
      <c r="GY97" s="43"/>
      <c r="GZ97" s="44"/>
      <c r="HA97" s="43"/>
      <c r="HB97" s="44"/>
      <c r="HC97" s="43"/>
      <c r="HD97" s="44"/>
      <c r="HE97" s="43"/>
      <c r="HF97" s="44"/>
      <c r="HG97" s="43"/>
      <c r="HH97" s="44"/>
      <c r="HI97" s="43"/>
      <c r="HJ97" s="44"/>
      <c r="HK97" s="43"/>
      <c r="HL97" s="44"/>
      <c r="HM97" s="43"/>
      <c r="HN97" s="44"/>
      <c r="HO97" s="43"/>
      <c r="HP97" s="44"/>
      <c r="HQ97" s="43"/>
      <c r="HR97" s="44"/>
      <c r="HS97" s="43"/>
      <c r="HT97" s="44"/>
      <c r="HU97" s="43"/>
      <c r="HV97" s="44"/>
      <c r="HW97" s="43"/>
      <c r="HX97" s="44"/>
      <c r="HY97" s="43"/>
      <c r="HZ97" s="44"/>
      <c r="IA97" s="43"/>
      <c r="IB97" s="44"/>
      <c r="IC97" s="43"/>
      <c r="ID97" s="44"/>
      <c r="IE97" s="43"/>
      <c r="IF97" s="44"/>
      <c r="IG97" s="43"/>
      <c r="IH97" s="44"/>
      <c r="II97" s="43"/>
      <c r="IJ97" s="44"/>
      <c r="IK97" s="43"/>
      <c r="IL97" s="44"/>
      <c r="IM97" s="43"/>
      <c r="IN97" s="44"/>
      <c r="IO97" s="43"/>
      <c r="IP97" s="44"/>
      <c r="IQ97" s="43"/>
      <c r="IR97" s="44"/>
      <c r="IS97" s="43"/>
      <c r="IT97" s="44"/>
      <c r="IU97" s="43"/>
      <c r="IV97" s="44"/>
    </row>
    <row r="98" customFormat="false" ht="14.4" hidden="false" customHeight="false" outlineLevel="0" collapsed="false">
      <c r="A98" s="43"/>
      <c r="B98" s="43"/>
      <c r="C98" s="44"/>
      <c r="D98" s="45"/>
      <c r="E98" s="46"/>
      <c r="F98" s="47"/>
      <c r="G98" s="48"/>
      <c r="H98" s="49"/>
      <c r="I98" s="49"/>
      <c r="J98" s="50"/>
      <c r="K98" s="50"/>
      <c r="L98" s="51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44"/>
      <c r="AA98" s="43"/>
      <c r="AB98" s="44"/>
      <c r="AC98" s="43"/>
      <c r="AD98" s="44"/>
      <c r="AE98" s="43"/>
      <c r="AF98" s="44"/>
      <c r="AG98" s="43"/>
      <c r="AH98" s="44"/>
      <c r="AI98" s="43"/>
      <c r="AJ98" s="44"/>
      <c r="AK98" s="43"/>
      <c r="AL98" s="44"/>
      <c r="AM98" s="43"/>
      <c r="AN98" s="44"/>
      <c r="AO98" s="43"/>
      <c r="AP98" s="44"/>
      <c r="AQ98" s="43"/>
      <c r="AR98" s="44"/>
      <c r="AS98" s="43"/>
      <c r="AT98" s="44"/>
      <c r="AU98" s="43"/>
      <c r="AV98" s="44"/>
      <c r="AW98" s="43"/>
      <c r="AX98" s="44"/>
      <c r="AY98" s="43"/>
      <c r="AZ98" s="44"/>
      <c r="BA98" s="43"/>
      <c r="BB98" s="44"/>
      <c r="BC98" s="43"/>
      <c r="BD98" s="44"/>
      <c r="BE98" s="43"/>
      <c r="BF98" s="44"/>
      <c r="BG98" s="43"/>
      <c r="BH98" s="44"/>
      <c r="BI98" s="43"/>
      <c r="BJ98" s="44"/>
      <c r="BK98" s="43"/>
      <c r="BL98" s="44"/>
      <c r="BM98" s="43"/>
      <c r="BN98" s="44"/>
      <c r="BO98" s="43"/>
      <c r="BP98" s="44"/>
      <c r="BQ98" s="43"/>
      <c r="BR98" s="44"/>
      <c r="BS98" s="43"/>
      <c r="BT98" s="44"/>
      <c r="BU98" s="43"/>
      <c r="BV98" s="44"/>
      <c r="BW98" s="43"/>
      <c r="BX98" s="44"/>
      <c r="BY98" s="43"/>
      <c r="BZ98" s="44"/>
      <c r="CA98" s="43"/>
      <c r="CB98" s="44"/>
      <c r="CC98" s="43"/>
      <c r="CD98" s="44"/>
      <c r="CE98" s="43"/>
      <c r="CF98" s="44"/>
      <c r="CG98" s="43"/>
      <c r="CH98" s="44"/>
      <c r="CI98" s="43"/>
      <c r="CJ98" s="44"/>
      <c r="CK98" s="43"/>
      <c r="CL98" s="44"/>
      <c r="CM98" s="43"/>
      <c r="CN98" s="44"/>
      <c r="CO98" s="43"/>
      <c r="CP98" s="44"/>
      <c r="CQ98" s="43"/>
      <c r="CR98" s="44"/>
      <c r="CS98" s="43"/>
      <c r="CT98" s="44"/>
      <c r="CU98" s="43"/>
      <c r="CV98" s="44"/>
      <c r="CW98" s="43"/>
      <c r="CX98" s="44"/>
      <c r="CY98" s="43"/>
      <c r="CZ98" s="44"/>
      <c r="DA98" s="43"/>
      <c r="DB98" s="44"/>
      <c r="DC98" s="43"/>
      <c r="DD98" s="44"/>
      <c r="DE98" s="43"/>
      <c r="DF98" s="44"/>
      <c r="DG98" s="43"/>
      <c r="DH98" s="44"/>
      <c r="DI98" s="43"/>
      <c r="DJ98" s="44"/>
      <c r="DK98" s="43"/>
      <c r="DL98" s="44"/>
      <c r="DM98" s="43"/>
      <c r="DN98" s="44"/>
      <c r="DO98" s="43"/>
      <c r="DP98" s="44"/>
      <c r="DQ98" s="43"/>
      <c r="DR98" s="44"/>
      <c r="DS98" s="43"/>
      <c r="DT98" s="44"/>
      <c r="DU98" s="43"/>
      <c r="DV98" s="44"/>
      <c r="DW98" s="43"/>
      <c r="DX98" s="44"/>
      <c r="DY98" s="43"/>
      <c r="DZ98" s="44"/>
      <c r="EA98" s="43"/>
      <c r="EB98" s="44"/>
      <c r="EC98" s="43"/>
      <c r="ED98" s="44"/>
      <c r="EE98" s="43"/>
      <c r="EF98" s="44"/>
      <c r="EG98" s="43"/>
      <c r="EH98" s="44"/>
      <c r="EI98" s="43"/>
      <c r="EJ98" s="44"/>
      <c r="EK98" s="43"/>
      <c r="EL98" s="44"/>
      <c r="EM98" s="43"/>
      <c r="EN98" s="44"/>
      <c r="EO98" s="43"/>
      <c r="EP98" s="44"/>
      <c r="EQ98" s="43"/>
      <c r="ER98" s="44"/>
      <c r="ES98" s="43"/>
      <c r="ET98" s="44"/>
      <c r="EU98" s="43"/>
      <c r="EV98" s="44"/>
      <c r="EW98" s="43"/>
      <c r="EX98" s="44"/>
      <c r="EY98" s="43"/>
      <c r="EZ98" s="44"/>
      <c r="FA98" s="43"/>
      <c r="FB98" s="44"/>
      <c r="FC98" s="43"/>
      <c r="FD98" s="44"/>
      <c r="FE98" s="43"/>
      <c r="FF98" s="44"/>
      <c r="FG98" s="43"/>
      <c r="FH98" s="44"/>
      <c r="FI98" s="43"/>
      <c r="FJ98" s="44"/>
      <c r="FK98" s="43"/>
      <c r="FL98" s="44"/>
      <c r="FM98" s="43"/>
      <c r="FN98" s="44"/>
      <c r="FO98" s="43"/>
      <c r="FP98" s="44"/>
      <c r="FQ98" s="43"/>
      <c r="FR98" s="44"/>
      <c r="FS98" s="43"/>
      <c r="FT98" s="44"/>
      <c r="FU98" s="43"/>
      <c r="FV98" s="44"/>
      <c r="FW98" s="43"/>
      <c r="FX98" s="44"/>
      <c r="FY98" s="43"/>
      <c r="FZ98" s="44"/>
      <c r="GA98" s="43"/>
      <c r="GB98" s="44"/>
      <c r="GC98" s="43"/>
      <c r="GD98" s="44"/>
      <c r="GE98" s="43"/>
      <c r="GF98" s="44"/>
      <c r="GG98" s="43"/>
      <c r="GH98" s="44"/>
      <c r="GI98" s="43"/>
      <c r="GJ98" s="44"/>
      <c r="GK98" s="43"/>
      <c r="GL98" s="44"/>
      <c r="GM98" s="43"/>
      <c r="GN98" s="44"/>
      <c r="GO98" s="43"/>
      <c r="GP98" s="44"/>
      <c r="GQ98" s="43"/>
      <c r="GR98" s="44"/>
      <c r="GS98" s="43"/>
      <c r="GT98" s="44"/>
      <c r="GU98" s="43"/>
      <c r="GV98" s="44"/>
      <c r="GW98" s="43"/>
      <c r="GX98" s="44"/>
      <c r="GY98" s="43"/>
      <c r="GZ98" s="44"/>
      <c r="HA98" s="43"/>
      <c r="HB98" s="44"/>
      <c r="HC98" s="43"/>
      <c r="HD98" s="44"/>
      <c r="HE98" s="43"/>
      <c r="HF98" s="44"/>
      <c r="HG98" s="43"/>
      <c r="HH98" s="44"/>
      <c r="HI98" s="43"/>
      <c r="HJ98" s="44"/>
      <c r="HK98" s="43"/>
      <c r="HL98" s="44"/>
      <c r="HM98" s="43"/>
      <c r="HN98" s="44"/>
      <c r="HO98" s="43"/>
      <c r="HP98" s="44"/>
      <c r="HQ98" s="43"/>
      <c r="HR98" s="44"/>
      <c r="HS98" s="43"/>
      <c r="HT98" s="44"/>
      <c r="HU98" s="43"/>
      <c r="HV98" s="44"/>
      <c r="HW98" s="43"/>
      <c r="HX98" s="44"/>
      <c r="HY98" s="43"/>
      <c r="HZ98" s="44"/>
      <c r="IA98" s="43"/>
      <c r="IB98" s="44"/>
      <c r="IC98" s="43"/>
      <c r="ID98" s="44"/>
      <c r="IE98" s="43"/>
      <c r="IF98" s="44"/>
      <c r="IG98" s="43"/>
      <c r="IH98" s="44"/>
      <c r="II98" s="43"/>
      <c r="IJ98" s="44"/>
      <c r="IK98" s="43"/>
      <c r="IL98" s="44"/>
      <c r="IM98" s="43"/>
      <c r="IN98" s="44"/>
      <c r="IO98" s="43"/>
      <c r="IP98" s="44"/>
      <c r="IQ98" s="43"/>
      <c r="IR98" s="44"/>
      <c r="IS98" s="43"/>
      <c r="IT98" s="44"/>
      <c r="IU98" s="43"/>
      <c r="IV98" s="44"/>
    </row>
    <row r="99" customFormat="false" ht="14.4" hidden="false" customHeight="false" outlineLevel="0" collapsed="false">
      <c r="A99" s="43"/>
      <c r="B99" s="43"/>
      <c r="C99" s="44"/>
      <c r="D99" s="45"/>
      <c r="E99" s="46"/>
      <c r="F99" s="47"/>
      <c r="G99" s="48"/>
      <c r="H99" s="49"/>
      <c r="I99" s="49"/>
      <c r="J99" s="50"/>
      <c r="K99" s="50"/>
      <c r="L99" s="51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44"/>
      <c r="AA99" s="43"/>
      <c r="AB99" s="44"/>
      <c r="AC99" s="43"/>
      <c r="AD99" s="44"/>
      <c r="AE99" s="43"/>
      <c r="AF99" s="44"/>
      <c r="AG99" s="43"/>
      <c r="AH99" s="44"/>
      <c r="AI99" s="43"/>
      <c r="AJ99" s="44"/>
      <c r="AK99" s="43"/>
      <c r="AL99" s="44"/>
      <c r="AM99" s="43"/>
      <c r="AN99" s="44"/>
      <c r="AO99" s="43"/>
      <c r="AP99" s="44"/>
      <c r="AQ99" s="43"/>
      <c r="AR99" s="44"/>
      <c r="AS99" s="43"/>
      <c r="AT99" s="44"/>
      <c r="AU99" s="43"/>
      <c r="AV99" s="44"/>
      <c r="AW99" s="43"/>
      <c r="AX99" s="44"/>
      <c r="AY99" s="43"/>
      <c r="AZ99" s="44"/>
      <c r="BA99" s="43"/>
      <c r="BB99" s="44"/>
      <c r="BC99" s="43"/>
      <c r="BD99" s="44"/>
      <c r="BE99" s="43"/>
      <c r="BF99" s="44"/>
      <c r="BG99" s="43"/>
      <c r="BH99" s="44"/>
      <c r="BI99" s="43"/>
      <c r="BJ99" s="44"/>
      <c r="BK99" s="43"/>
      <c r="BL99" s="44"/>
      <c r="BM99" s="43"/>
      <c r="BN99" s="44"/>
      <c r="BO99" s="43"/>
      <c r="BP99" s="44"/>
      <c r="BQ99" s="43"/>
      <c r="BR99" s="44"/>
      <c r="BS99" s="43"/>
      <c r="BT99" s="44"/>
      <c r="BU99" s="43"/>
      <c r="BV99" s="44"/>
      <c r="BW99" s="43"/>
      <c r="BX99" s="44"/>
      <c r="BY99" s="43"/>
      <c r="BZ99" s="44"/>
      <c r="CA99" s="43"/>
      <c r="CB99" s="44"/>
      <c r="CC99" s="43"/>
      <c r="CD99" s="44"/>
      <c r="CE99" s="43"/>
      <c r="CF99" s="44"/>
      <c r="CG99" s="43"/>
      <c r="CH99" s="44"/>
      <c r="CI99" s="43"/>
      <c r="CJ99" s="44"/>
      <c r="CK99" s="43"/>
      <c r="CL99" s="44"/>
      <c r="CM99" s="43"/>
      <c r="CN99" s="44"/>
      <c r="CO99" s="43"/>
      <c r="CP99" s="44"/>
      <c r="CQ99" s="43"/>
      <c r="CR99" s="44"/>
      <c r="CS99" s="43"/>
      <c r="CT99" s="44"/>
      <c r="CU99" s="43"/>
      <c r="CV99" s="44"/>
      <c r="CW99" s="43"/>
      <c r="CX99" s="44"/>
      <c r="CY99" s="43"/>
      <c r="CZ99" s="44"/>
      <c r="DA99" s="43"/>
      <c r="DB99" s="44"/>
      <c r="DC99" s="43"/>
      <c r="DD99" s="44"/>
      <c r="DE99" s="43"/>
      <c r="DF99" s="44"/>
      <c r="DG99" s="43"/>
      <c r="DH99" s="44"/>
      <c r="DI99" s="43"/>
      <c r="DJ99" s="44"/>
      <c r="DK99" s="43"/>
      <c r="DL99" s="44"/>
      <c r="DM99" s="43"/>
      <c r="DN99" s="44"/>
      <c r="DO99" s="43"/>
      <c r="DP99" s="44"/>
      <c r="DQ99" s="43"/>
      <c r="DR99" s="44"/>
      <c r="DS99" s="43"/>
      <c r="DT99" s="44"/>
      <c r="DU99" s="43"/>
      <c r="DV99" s="44"/>
      <c r="DW99" s="43"/>
      <c r="DX99" s="44"/>
      <c r="DY99" s="43"/>
      <c r="DZ99" s="44"/>
      <c r="EA99" s="43"/>
      <c r="EB99" s="44"/>
      <c r="EC99" s="43"/>
      <c r="ED99" s="44"/>
      <c r="EE99" s="43"/>
      <c r="EF99" s="44"/>
      <c r="EG99" s="43"/>
      <c r="EH99" s="44"/>
      <c r="EI99" s="43"/>
      <c r="EJ99" s="44"/>
      <c r="EK99" s="43"/>
      <c r="EL99" s="44"/>
      <c r="EM99" s="43"/>
      <c r="EN99" s="44"/>
      <c r="EO99" s="43"/>
      <c r="EP99" s="44"/>
      <c r="EQ99" s="43"/>
      <c r="ER99" s="44"/>
      <c r="ES99" s="43"/>
      <c r="ET99" s="44"/>
      <c r="EU99" s="43"/>
      <c r="EV99" s="44"/>
      <c r="EW99" s="43"/>
      <c r="EX99" s="44"/>
      <c r="EY99" s="43"/>
      <c r="EZ99" s="44"/>
      <c r="FA99" s="43"/>
      <c r="FB99" s="44"/>
      <c r="FC99" s="43"/>
      <c r="FD99" s="44"/>
      <c r="FE99" s="43"/>
      <c r="FF99" s="44"/>
      <c r="FG99" s="43"/>
      <c r="FH99" s="44"/>
      <c r="FI99" s="43"/>
      <c r="FJ99" s="44"/>
      <c r="FK99" s="43"/>
      <c r="FL99" s="44"/>
      <c r="FM99" s="43"/>
      <c r="FN99" s="44"/>
      <c r="FO99" s="43"/>
      <c r="FP99" s="44"/>
      <c r="FQ99" s="43"/>
      <c r="FR99" s="44"/>
      <c r="FS99" s="43"/>
      <c r="FT99" s="44"/>
      <c r="FU99" s="43"/>
      <c r="FV99" s="44"/>
      <c r="FW99" s="43"/>
      <c r="FX99" s="44"/>
      <c r="FY99" s="43"/>
      <c r="FZ99" s="44"/>
      <c r="GA99" s="43"/>
      <c r="GB99" s="44"/>
      <c r="GC99" s="43"/>
      <c r="GD99" s="44"/>
      <c r="GE99" s="43"/>
      <c r="GF99" s="44"/>
      <c r="GG99" s="43"/>
      <c r="GH99" s="44"/>
      <c r="GI99" s="43"/>
      <c r="GJ99" s="44"/>
      <c r="GK99" s="43"/>
      <c r="GL99" s="44"/>
      <c r="GM99" s="43"/>
      <c r="GN99" s="44"/>
      <c r="GO99" s="43"/>
      <c r="GP99" s="44"/>
      <c r="GQ99" s="43"/>
      <c r="GR99" s="44"/>
      <c r="GS99" s="43"/>
      <c r="GT99" s="44"/>
      <c r="GU99" s="43"/>
      <c r="GV99" s="44"/>
      <c r="GW99" s="43"/>
      <c r="GX99" s="44"/>
      <c r="GY99" s="43"/>
      <c r="GZ99" s="44"/>
      <c r="HA99" s="43"/>
      <c r="HB99" s="44"/>
      <c r="HC99" s="43"/>
      <c r="HD99" s="44"/>
      <c r="HE99" s="43"/>
      <c r="HF99" s="44"/>
      <c r="HG99" s="43"/>
      <c r="HH99" s="44"/>
      <c r="HI99" s="43"/>
      <c r="HJ99" s="44"/>
      <c r="HK99" s="43"/>
      <c r="HL99" s="44"/>
      <c r="HM99" s="43"/>
      <c r="HN99" s="44"/>
      <c r="HO99" s="43"/>
      <c r="HP99" s="44"/>
      <c r="HQ99" s="43"/>
      <c r="HR99" s="44"/>
      <c r="HS99" s="43"/>
      <c r="HT99" s="44"/>
      <c r="HU99" s="43"/>
      <c r="HV99" s="44"/>
      <c r="HW99" s="43"/>
      <c r="HX99" s="44"/>
      <c r="HY99" s="43"/>
      <c r="HZ99" s="44"/>
      <c r="IA99" s="43"/>
      <c r="IB99" s="44"/>
      <c r="IC99" s="43"/>
      <c r="ID99" s="44"/>
      <c r="IE99" s="43"/>
      <c r="IF99" s="44"/>
      <c r="IG99" s="43"/>
      <c r="IH99" s="44"/>
      <c r="II99" s="43"/>
      <c r="IJ99" s="44"/>
      <c r="IK99" s="43"/>
      <c r="IL99" s="44"/>
      <c r="IM99" s="43"/>
      <c r="IN99" s="44"/>
      <c r="IO99" s="43"/>
      <c r="IP99" s="44"/>
      <c r="IQ99" s="43"/>
      <c r="IR99" s="44"/>
      <c r="IS99" s="43"/>
      <c r="IT99" s="44"/>
      <c r="IU99" s="43"/>
      <c r="IV99" s="44"/>
    </row>
    <row r="100" customFormat="false" ht="15.6" hidden="false" customHeight="true" outlineLevel="0" collapsed="false">
      <c r="B100" s="3" t="s">
        <v>124</v>
      </c>
      <c r="C100" s="52"/>
      <c r="D100" s="53"/>
      <c r="E100" s="53"/>
      <c r="I100" s="54"/>
      <c r="J100" s="55"/>
      <c r="K100" s="55"/>
      <c r="L100" s="55"/>
    </row>
    <row r="101" customFormat="false" ht="14.4" hidden="false" customHeight="false" outlineLevel="0" collapsed="false">
      <c r="B101" s="56" t="s">
        <v>23</v>
      </c>
      <c r="C101" s="25" t="s">
        <v>125</v>
      </c>
      <c r="D101" s="57"/>
      <c r="E101" s="57"/>
      <c r="F101" s="48"/>
      <c r="G101" s="48"/>
      <c r="H101" s="54"/>
      <c r="I101" s="54"/>
      <c r="J101" s="55"/>
      <c r="K101" s="55"/>
      <c r="L101" s="55"/>
    </row>
    <row r="102" customFormat="false" ht="14.4" hidden="false" customHeight="false" outlineLevel="0" collapsed="false">
      <c r="B102" s="42"/>
      <c r="C102" s="40"/>
      <c r="D102" s="57"/>
      <c r="E102" s="57"/>
      <c r="F102" s="48"/>
      <c r="G102" s="48"/>
      <c r="H102" s="54"/>
      <c r="I102" s="54"/>
      <c r="J102" s="55"/>
      <c r="K102" s="55"/>
      <c r="L102" s="55"/>
    </row>
    <row r="106" customFormat="false" ht="14.4" hidden="false" customHeight="false" outlineLevel="0" collapsed="false">
      <c r="D106" s="58"/>
    </row>
    <row r="107" customFormat="false" ht="14.4" hidden="false" customHeight="false" outlineLevel="0" collapsed="false">
      <c r="D107" s="58"/>
      <c r="E107" s="58"/>
    </row>
    <row r="108" customFormat="false" ht="14.4" hidden="false" customHeight="false" outlineLevel="0" collapsed="false">
      <c r="D108" s="58"/>
      <c r="E108" s="58"/>
    </row>
    <row r="109" customFormat="false" ht="14.4" hidden="false" customHeight="false" outlineLevel="0" collapsed="false">
      <c r="D109" s="58"/>
    </row>
  </sheetData>
  <mergeCells count="2">
    <mergeCell ref="F5:I9"/>
    <mergeCell ref="F11:I15"/>
  </mergeCells>
  <hyperlinks>
    <hyperlink ref="C8" display="www.infider.gov.co, "/>
  </hyperlinks>
  <printOptions headings="false" gridLines="false" gridLinesSet="true" horizontalCentered="false" verticalCentered="false"/>
  <pageMargins left="0.984027777777778" right="0.196527777777778" top="0.590972222222222" bottom="0.39375" header="0.315277777777778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INFIDER - PLAN ANUAL DE ADQUISICIONES 2014</oddHeader>
    <oddFooter>&amp;C&amp;P</oddFooter>
  </headerFooter>
  <rowBreaks count="3" manualBreakCount="3">
    <brk id="16" man="true" max="16383" min="0"/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OMERCIAL</cp:lastModifiedBy>
  <cp:lastPrinted>2017-01-31T22:32:32Z</cp:lastPrinted>
  <dcterms:modified xsi:type="dcterms:W3CDTF">2018-01-30T21:08:06Z</dcterms:modified>
  <cp:revision>0</cp:revision>
  <dc:subject/>
  <dc:title/>
</cp:coreProperties>
</file>